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8231" sheetId="1" state="visible" r:id="rId2"/>
    <sheet name="N4287Q" sheetId="2" state="visible" r:id="rId3"/>
    <sheet name="N93KK" sheetId="3" state="visible" r:id="rId4"/>
    <sheet name="N268BG" sheetId="4" state="visible" r:id="rId5"/>
    <sheet name="N55804" sheetId="5" state="visible" r:id="rId6"/>
    <sheet name="Module1" sheetId="6" state="hidden" r:id="rId7"/>
  </sheets>
  <definedNames>
    <definedName function="false" hidden="false" name="fuel_arm" vbProcedure="false">#REF!</definedName>
    <definedName function="false" hidden="false" name="maxgal" vbProcedure="false">#REF!</definedName>
    <definedName function="false" hidden="false" name="ppg" vbProcedure="false">#REF!</definedName>
    <definedName function="false" hidden="false" name="zfmom" vbProcedure="false">#REF!</definedName>
    <definedName function="false" hidden="false" name="zfwgt" vbProcedure="false">#REF!</definedName>
    <definedName function="false" hidden="false" localSheetId="0" name="fuel_arm" vbProcedure="false">N48231!$D$40</definedName>
    <definedName function="false" hidden="false" localSheetId="0" name="fuel_inc" vbProcedure="false">N48231!$E$23</definedName>
    <definedName function="false" hidden="false" localSheetId="0" name="maxgal" vbProcedure="false">N48231!$C$22</definedName>
    <definedName function="false" hidden="false" localSheetId="0" name="ppg" vbProcedure="false">N48231!$C$24</definedName>
    <definedName function="false" hidden="false" localSheetId="0" name="unusable" vbProcedure="false">N48231!$C$23</definedName>
    <definedName function="false" hidden="false" localSheetId="0" name="zfmom" vbProcedure="false">N48231!$E$45</definedName>
    <definedName function="false" hidden="false" localSheetId="0" name="zfwgt" vbProcedure="false">N48231!$C$45</definedName>
    <definedName function="false" hidden="false" localSheetId="1" name="fuel_arm" vbProcedure="false">N4287Q!$D$44</definedName>
    <definedName function="false" hidden="false" localSheetId="1" name="fuel_inc" vbProcedure="false">N4287Q!$E$27</definedName>
    <definedName function="false" hidden="false" localSheetId="1" name="maxgal" vbProcedure="false">N4287Q!$C$26</definedName>
    <definedName function="false" hidden="false" localSheetId="1" name="ppg" vbProcedure="false">N4287Q!$C$28</definedName>
    <definedName function="false" hidden="false" localSheetId="1" name="unusable" vbProcedure="false">N4287Q!$C$27</definedName>
    <definedName function="false" hidden="false" localSheetId="1" name="zfmom" vbProcedure="false">N4287Q!$E$48</definedName>
    <definedName function="false" hidden="false" localSheetId="1" name="zfwgt" vbProcedure="false">N4287Q!$C$48</definedName>
    <definedName function="false" hidden="false" localSheetId="2" name="fuel_arm" vbProcedure="false">N93KK!$D$44</definedName>
    <definedName function="false" hidden="false" localSheetId="2" name="fuel_inc" vbProcedure="false">N93KK!$E$27</definedName>
    <definedName function="false" hidden="false" localSheetId="2" name="maxgal" vbProcedure="false">N93KK!$C$26</definedName>
    <definedName function="false" hidden="false" localSheetId="2" name="ppg" vbProcedure="false">N93KK!$C$28</definedName>
    <definedName function="false" hidden="false" localSheetId="2" name="unusable" vbProcedure="false">N93KK!$C$27</definedName>
    <definedName function="false" hidden="false" localSheetId="2" name="zfmom" vbProcedure="false">N93KK!$E$48</definedName>
    <definedName function="false" hidden="false" localSheetId="2" name="zfwgt" vbProcedure="false">N93KK!$C$48</definedName>
    <definedName function="false" hidden="false" localSheetId="3" name="fuel_arm" vbProcedure="false">N268BG!$D$44</definedName>
    <definedName function="false" hidden="false" localSheetId="3" name="fuel_inc" vbProcedure="false">N268BG!$E$27</definedName>
    <definedName function="false" hidden="false" localSheetId="3" name="maxgal" vbProcedure="false">N268BG!$C$26</definedName>
    <definedName function="false" hidden="false" localSheetId="3" name="ppg" vbProcedure="false">N268BG!$C$28</definedName>
    <definedName function="false" hidden="false" localSheetId="3" name="unusable" vbProcedure="false">N268BG!$C$27</definedName>
    <definedName function="false" hidden="false" localSheetId="3" name="zfmom" vbProcedure="false">N268BG!$E$48</definedName>
    <definedName function="false" hidden="false" localSheetId="3" name="zfwgt" vbProcedure="false">N268BG!$C$48</definedName>
    <definedName function="false" hidden="false" localSheetId="4" name="fuel_arm" vbProcedure="false">N55804!$D$44</definedName>
    <definedName function="false" hidden="false" localSheetId="4" name="fuel_inc" vbProcedure="false">N55804!$E$27</definedName>
    <definedName function="false" hidden="false" localSheetId="4" name="maxgal" vbProcedure="false">N55804!$C$26</definedName>
    <definedName function="false" hidden="false" localSheetId="4" name="ppg" vbProcedure="false">N55804!$C$28</definedName>
    <definedName function="false" hidden="false" localSheetId="4" name="unusable" vbProcedure="false">N55804!$C$27</definedName>
    <definedName function="false" hidden="false" localSheetId="4" name="zfmom" vbProcedure="false">N55804!$E$48</definedName>
    <definedName function="false" hidden="false" localSheetId="4" name="zfwgt" vbProcedure="false">N55804!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t xml:space="preserve">weight</t>
  </si>
  <si>
    <t xml:space="preserve">arm</t>
  </si>
  <si>
    <t xml:space="preserve">envelope</t>
  </si>
  <si>
    <t xml:space="preserve">coordinates</t>
  </si>
  <si>
    <t xml:space="preserve">fuel level</t>
  </si>
  <si>
    <t xml:space="preserve">initial</t>
  </si>
  <si>
    <t xml:space="preserve">only unusable</t>
  </si>
  <si>
    <t xml:space="preserve">max fuel</t>
  </si>
  <si>
    <t xml:space="preserve">unusable</t>
  </si>
  <si>
    <t xml:space="preserve">max includes unusable?</t>
  </si>
  <si>
    <t xml:space="preserve">pounds per gallon (avgas)</t>
  </si>
  <si>
    <t xml:space="preserve">Quantity</t>
  </si>
  <si>
    <t xml:space="preserve">Weight</t>
  </si>
  <si>
    <t xml:space="preserve">Arm</t>
  </si>
  <si>
    <t xml:space="preserve">Moment</t>
  </si>
  <si>
    <t xml:space="preserve">{34981.9}</t>
  </si>
  <si>
    <t xml:space="preserve">per a/c docs:</t>
  </si>
  <si>
    <t xml:space="preserve">Licensed Empty Weight</t>
  </si>
  <si>
    <t xml:space="preserve">Without unusable fuel</t>
  </si>
  <si>
    <t xml:space="preserve">Front Seats / lb</t>
  </si>
  <si>
    <t xml:space="preserve">Baggage #1 / lb</t>
  </si>
  <si>
    <t xml:space="preserve">Baggage #2 / lb</t>
  </si>
  <si>
    <t xml:space="preserve">Fuel / gal (26 max)</t>
  </si>
  <si>
    <t xml:space="preserve"> INITIAL </t>
  </si>
  <si>
    <t xml:space="preserve"> ZERO FUEL </t>
  </si>
  <si>
    <t xml:space="preserve">Gross Weight</t>
  </si>
  <si>
    <t xml:space="preserve">Usefull Load</t>
  </si>
  <si>
    <t xml:space="preserve">Envelope</t>
  </si>
  <si>
    <t xml:space="preserve">Coordinates</t>
  </si>
  <si>
    <t xml:space="preserve">lb/gal (avgas)</t>
  </si>
  <si>
    <t xml:space="preserve">{54158.3}</t>
  </si>
  <si>
    <t xml:space="preserve">Rear Seats / lb</t>
  </si>
  <si>
    <t xml:space="preserve">Baggage Area 1 / lb</t>
  </si>
  <si>
    <t xml:space="preserve">Baggage Area 2 / lb</t>
  </si>
  <si>
    <t xml:space="preserve">Fuel / gal (40 max)</t>
  </si>
  <si>
    <t xml:space="preserve"> INITIAL</t>
  </si>
  <si>
    <t xml:space="preserve"> ZERO FUEL</t>
  </si>
  <si>
    <t xml:space="preserve">Warning:  Use according to instructions.  Misuse could create a hazard.</t>
  </si>
  <si>
    <t xml:space="preserve">Instructions:  First calculate weight and balance according to procedures in your operating handbook.</t>
  </si>
  <si>
    <t xml:space="preserve">Then fill in the fields of this form with information appropriate to your aircraft.  </t>
  </si>
  <si>
    <t xml:space="preserve">Check to see if this form helps confirm and visualize the results of your calculation.</t>
  </si>
  <si>
    <t xml:space="preserve">All fuel numbers measured relative to absolute zero, not zero usable.</t>
  </si>
  <si>
    <t xml:space="preserve">{57087.86}</t>
  </si>
  <si>
    <t xml:space="preserve">{129882.0}</t>
  </si>
  <si>
    <t xml:space="preserve">Oil (included)</t>
  </si>
  <si>
    <t xml:space="preserve">Baggage / lb</t>
  </si>
  <si>
    <t xml:space="preserve">Fuel / gal (50 max)</t>
  </si>
  <si>
    <t xml:space="preserve">{136242.7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0"/>
    <numFmt numFmtId="168" formatCode="m/d/yy;@"/>
    <numFmt numFmtId="169" formatCode="[$-409]d\-mmm\-yy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201857495284"/>
          <c:y val="0.0300852167469433"/>
          <c:w val="0.950079814250472"/>
          <c:h val="0.943164134864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48231!$D$3:$D$18</c:f>
              <c:numCache>
                <c:formatCode>General</c:formatCode>
                <c:ptCount val="16"/>
                <c:pt idx="0">
                  <c:v>31</c:v>
                </c:pt>
                <c:pt idx="1">
                  <c:v>31</c:v>
                </c:pt>
                <c:pt idx="2">
                  <c:v>32.6</c:v>
                </c:pt>
                <c:pt idx="3">
                  <c:v>36.5</c:v>
                </c:pt>
                <c:pt idx="4">
                  <c:v>36.5</c:v>
                </c:pt>
                <c:pt idx="5">
                  <c:v>31</c:v>
                </c:pt>
                <c:pt idx="7">
                  <c:v>32.9120344184367</c:v>
                </c:pt>
                <c:pt idx="9">
                  <c:v>32.9120344184367</c:v>
                </c:pt>
                <c:pt idx="10">
                  <c:v>32.6888348018978</c:v>
                </c:pt>
                <c:pt idx="11">
                  <c:v>32.4546436012375</c:v>
                </c:pt>
                <c:pt idx="12">
                  <c:v>32.2086283901871</c:v>
                </c:pt>
                <c:pt idx="13">
                  <c:v>32.0107663872203</c:v>
                </c:pt>
                <c:pt idx="15">
                  <c:v>31.94987050933</c:v>
                </c:pt>
              </c:numCache>
            </c:numRef>
          </c:xVal>
          <c:yVal>
            <c:numRef>
              <c:f>N48231!$C$3:$C$18</c:f>
              <c:numCache>
                <c:formatCode>General</c:formatCode>
                <c:ptCount val="16"/>
                <c:pt idx="0">
                  <c:v>1000</c:v>
                </c:pt>
                <c:pt idx="1">
                  <c:v>1350</c:v>
                </c:pt>
                <c:pt idx="2">
                  <c:v>1670</c:v>
                </c:pt>
                <c:pt idx="3">
                  <c:v>1670</c:v>
                </c:pt>
                <c:pt idx="4">
                  <c:v>1000</c:v>
                </c:pt>
                <c:pt idx="5">
                  <c:v>1000</c:v>
                </c:pt>
                <c:pt idx="7">
                  <c:v>1661.9</c:v>
                </c:pt>
                <c:pt idx="9">
                  <c:v>1661.9</c:v>
                </c:pt>
                <c:pt idx="10">
                  <c:v>1622.9</c:v>
                </c:pt>
                <c:pt idx="11">
                  <c:v>1583.9</c:v>
                </c:pt>
                <c:pt idx="12">
                  <c:v>1544.9</c:v>
                </c:pt>
                <c:pt idx="13">
                  <c:v>1514.9</c:v>
                </c:pt>
                <c:pt idx="15">
                  <c:v>1505.9</c:v>
                </c:pt>
              </c:numCache>
            </c:numRef>
          </c:yVal>
          <c:smooth val="0"/>
        </c:ser>
        <c:axId val="31003811"/>
        <c:axId val="74992396"/>
      </c:scatterChart>
      <c:valAx>
        <c:axId val="31003811"/>
        <c:scaling>
          <c:orientation val="minMax"/>
          <c:max val="38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G LOCATION</a:t>
                </a:r>
              </a:p>
            </c:rich>
          </c:tx>
          <c:layout>
            <c:manualLayout>
              <c:xMode val="edge"/>
              <c:yMode val="edge"/>
              <c:x val="0.470178493687418"/>
              <c:y val="0.9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2396"/>
        <c:crossesAt val="0"/>
        <c:crossBetween val="midCat"/>
      </c:valAx>
      <c:valAx>
        <c:axId val="74992396"/>
        <c:scaling>
          <c:orientation val="minMax"/>
          <c:max val="1800"/>
          <c:min val="9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</a:t>
                </a:r>
              </a:p>
            </c:rich>
          </c:tx>
          <c:layout>
            <c:manualLayout>
              <c:xMode val="edge"/>
              <c:yMode val="edge"/>
              <c:x val="0.0181396023799158"/>
              <c:y val="0.329974064468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3811"/>
        <c:crossesAt val="30"/>
        <c:crossBetween val="midCat"/>
        <c:majorUnit val="1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482826514986"/>
          <c:y val="0.0290281586515952"/>
          <c:w val="0.951651717348501"/>
          <c:h val="0.948498428198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4287Q!$D$3:$D$22</c:f>
              <c:numCache>
                <c:formatCode>General</c:formatCode>
                <c:ptCount val="20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  <c:pt idx="5">
                  <c:v>35</c:v>
                </c:pt>
                <c:pt idx="7">
                  <c:v>35.6</c:v>
                </c:pt>
                <c:pt idx="8">
                  <c:v>40.5</c:v>
                </c:pt>
                <c:pt idx="9">
                  <c:v>40.5</c:v>
                </c:pt>
                <c:pt idx="11">
                  <c:v>43.3432209874294</c:v>
                </c:pt>
                <c:pt idx="13">
                  <c:v>43.3432209874294</c:v>
                </c:pt>
                <c:pt idx="14">
                  <c:v>43.2123880876569</c:v>
                </c:pt>
                <c:pt idx="15">
                  <c:v>43.0739911350935</c:v>
                </c:pt>
                <c:pt idx="16">
                  <c:v>42.9273546338559</c:v>
                </c:pt>
                <c:pt idx="17">
                  <c:v>42.8351060820368</c:v>
                </c:pt>
                <c:pt idx="19">
                  <c:v>42.7717201881775</c:v>
                </c:pt>
              </c:numCache>
            </c:numRef>
          </c:xVal>
          <c:yVal>
            <c:numRef>
              <c:f>N4287Q!$C$3:$C$22</c:f>
              <c:numCache>
                <c:formatCode>General</c:formatCode>
                <c:ptCount val="20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  <c:pt idx="5">
                  <c:v>1500</c:v>
                </c:pt>
                <c:pt idx="7">
                  <c:v>2000</c:v>
                </c:pt>
                <c:pt idx="8">
                  <c:v>2000</c:v>
                </c:pt>
                <c:pt idx="9">
                  <c:v>1500</c:v>
                </c:pt>
                <c:pt idx="11">
                  <c:v>2195.6</c:v>
                </c:pt>
                <c:pt idx="13">
                  <c:v>2195.6</c:v>
                </c:pt>
                <c:pt idx="14">
                  <c:v>2135.6</c:v>
                </c:pt>
                <c:pt idx="15">
                  <c:v>2075.6</c:v>
                </c:pt>
                <c:pt idx="16">
                  <c:v>2015.6</c:v>
                </c:pt>
                <c:pt idx="17">
                  <c:v>1979.6</c:v>
                </c:pt>
                <c:pt idx="19">
                  <c:v>1955.6</c:v>
                </c:pt>
              </c:numCache>
            </c:numRef>
          </c:yVal>
          <c:smooth val="0"/>
        </c:ser>
        <c:axId val="48189690"/>
        <c:axId val="226445"/>
      </c:scatterChart>
      <c:valAx>
        <c:axId val="48189690"/>
        <c:scaling>
          <c:orientation val="minMax"/>
          <c:max val="48"/>
          <c:min val="3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G LOCATION</a:t>
                </a:r>
              </a:p>
            </c:rich>
          </c:tx>
          <c:layout>
            <c:manualLayout>
              <c:xMode val="edge"/>
              <c:yMode val="edge"/>
              <c:x val="0.462043316560928"/>
              <c:y val="0.946759414086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45"/>
        <c:crossesAt val="0"/>
        <c:crossBetween val="midCat"/>
      </c:valAx>
      <c:valAx>
        <c:axId val="226445"/>
        <c:scaling>
          <c:orientation val="minMax"/>
          <c:max val="2400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</a:t>
                </a:r>
              </a:p>
            </c:rich>
          </c:tx>
          <c:layout>
            <c:manualLayout>
              <c:xMode val="edge"/>
              <c:yMode val="edge"/>
              <c:x val="0.0181579523080289"/>
              <c:y val="0.347200856130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9690"/>
        <c:crossesAt val="0"/>
        <c:crossBetween val="midCat"/>
        <c:majorUnit val="1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371526014077"/>
          <c:y val="0.0290281586515952"/>
          <c:w val="0.951962847398592"/>
          <c:h val="0.948498428198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93KK!$D$3:$D$22</c:f>
              <c:numCache>
                <c:formatCode>General</c:formatCode>
                <c:ptCount val="20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  <c:pt idx="5">
                  <c:v>35</c:v>
                </c:pt>
                <c:pt idx="7">
                  <c:v>35.6</c:v>
                </c:pt>
                <c:pt idx="8">
                  <c:v>40.5</c:v>
                </c:pt>
                <c:pt idx="9">
                  <c:v>40.5</c:v>
                </c:pt>
                <c:pt idx="11">
                  <c:v>43.2637852858151</c:v>
                </c:pt>
                <c:pt idx="13">
                  <c:v>43.2637852858151</c:v>
                </c:pt>
                <c:pt idx="14">
                  <c:v>43.1350371511417</c:v>
                </c:pt>
                <c:pt idx="15">
                  <c:v>42.9990937034277</c:v>
                </c:pt>
                <c:pt idx="16">
                  <c:v>42.8553344193178</c:v>
                </c:pt>
                <c:pt idx="17">
                  <c:v>42.7650419266771</c:v>
                </c:pt>
                <c:pt idx="19">
                  <c:v>42.7030653117601</c:v>
                </c:pt>
              </c:numCache>
            </c:numRef>
          </c:xVal>
          <c:yVal>
            <c:numRef>
              <c:f>N93KK!$C$3:$C$22</c:f>
              <c:numCache>
                <c:formatCode>General</c:formatCode>
                <c:ptCount val="20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  <c:pt idx="5">
                  <c:v>1500</c:v>
                </c:pt>
                <c:pt idx="7">
                  <c:v>2000</c:v>
                </c:pt>
                <c:pt idx="8">
                  <c:v>2000</c:v>
                </c:pt>
                <c:pt idx="9">
                  <c:v>1500</c:v>
                </c:pt>
                <c:pt idx="11">
                  <c:v>2267.2</c:v>
                </c:pt>
                <c:pt idx="13">
                  <c:v>2267.2</c:v>
                </c:pt>
                <c:pt idx="14">
                  <c:v>2207.2</c:v>
                </c:pt>
                <c:pt idx="15">
                  <c:v>2147.2</c:v>
                </c:pt>
                <c:pt idx="16">
                  <c:v>2087.2</c:v>
                </c:pt>
                <c:pt idx="17">
                  <c:v>2051.2</c:v>
                </c:pt>
                <c:pt idx="19">
                  <c:v>2027.2</c:v>
                </c:pt>
              </c:numCache>
            </c:numRef>
          </c:yVal>
          <c:smooth val="0"/>
        </c:ser>
        <c:axId val="5506702"/>
        <c:axId val="81045594"/>
      </c:scatterChart>
      <c:valAx>
        <c:axId val="5506702"/>
        <c:scaling>
          <c:orientation val="minMax"/>
          <c:max val="48"/>
          <c:min val="3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G LOCATION</a:t>
                </a:r>
              </a:p>
            </c:rich>
          </c:tx>
          <c:layout>
            <c:manualLayout>
              <c:xMode val="edge"/>
              <c:yMode val="edge"/>
              <c:x val="0.462230607357957"/>
              <c:y val="0.946759414086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5594"/>
        <c:crossesAt val="0"/>
        <c:crossBetween val="midCat"/>
      </c:valAx>
      <c:valAx>
        <c:axId val="81045594"/>
        <c:scaling>
          <c:orientation val="minMax"/>
          <c:max val="2400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</a:t>
                </a:r>
              </a:p>
            </c:rich>
          </c:tx>
          <c:layout>
            <c:manualLayout>
              <c:xMode val="edge"/>
              <c:yMode val="edge"/>
              <c:x val="0.0181409186561207"/>
              <c:y val="0.347200856130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702"/>
        <c:crossesAt val="0"/>
        <c:crossBetween val="midCat"/>
        <c:majorUnit val="1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684848055536"/>
          <c:y val="0.0309657570893526"/>
          <c:w val="0.960331515194446"/>
          <c:h val="0.950642054574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268BG!$D$3:$D$22</c:f>
              <c:numCache>
                <c:formatCode>General</c:formatCode>
                <c:ptCount val="20"/>
                <c:pt idx="0">
                  <c:v>82</c:v>
                </c:pt>
                <c:pt idx="1">
                  <c:v>82</c:v>
                </c:pt>
                <c:pt idx="2">
                  <c:v>88.5</c:v>
                </c:pt>
                <c:pt idx="3">
                  <c:v>93</c:v>
                </c:pt>
                <c:pt idx="4">
                  <c:v>93</c:v>
                </c:pt>
                <c:pt idx="5">
                  <c:v>82</c:v>
                </c:pt>
                <c:pt idx="7">
                  <c:v>82</c:v>
                </c:pt>
                <c:pt idx="8">
                  <c:v>86.5</c:v>
                </c:pt>
                <c:pt idx="9">
                  <c:v>86.5</c:v>
                </c:pt>
                <c:pt idx="11">
                  <c:v>89.6528102205169</c:v>
                </c:pt>
                <c:pt idx="13">
                  <c:v>89.6528102205169</c:v>
                </c:pt>
                <c:pt idx="14">
                  <c:v>89.4781948012366</c:v>
                </c:pt>
                <c:pt idx="15">
                  <c:v>89.2917900706666</c:v>
                </c:pt>
                <c:pt idx="16">
                  <c:v>89.0923603670751</c:v>
                </c:pt>
                <c:pt idx="17">
                  <c:v>88.9137447809186</c:v>
                </c:pt>
                <c:pt idx="19">
                  <c:v>88.8784910942704</c:v>
                </c:pt>
              </c:numCache>
            </c:numRef>
          </c:xVal>
          <c:yVal>
            <c:numRef>
              <c:f>N268BG!$C$3:$C$22</c:f>
              <c:numCache>
                <c:formatCode>General</c:formatCode>
                <c:ptCount val="20"/>
                <c:pt idx="0">
                  <c:v>1200</c:v>
                </c:pt>
                <c:pt idx="1">
                  <c:v>2060</c:v>
                </c:pt>
                <c:pt idx="2">
                  <c:v>2550</c:v>
                </c:pt>
                <c:pt idx="3">
                  <c:v>2550</c:v>
                </c:pt>
                <c:pt idx="4">
                  <c:v>1200</c:v>
                </c:pt>
                <c:pt idx="5">
                  <c:v>1200</c:v>
                </c:pt>
                <c:pt idx="7">
                  <c:v>1950</c:v>
                </c:pt>
                <c:pt idx="8">
                  <c:v>1950</c:v>
                </c:pt>
                <c:pt idx="9">
                  <c:v>1200</c:v>
                </c:pt>
                <c:pt idx="11">
                  <c:v>2371.7</c:v>
                </c:pt>
                <c:pt idx="13">
                  <c:v>2371.7</c:v>
                </c:pt>
                <c:pt idx="14">
                  <c:v>2296.7</c:v>
                </c:pt>
                <c:pt idx="15">
                  <c:v>2221.7</c:v>
                </c:pt>
                <c:pt idx="16">
                  <c:v>2146.7</c:v>
                </c:pt>
                <c:pt idx="17">
                  <c:v>2083.7</c:v>
                </c:pt>
                <c:pt idx="19">
                  <c:v>2071.7</c:v>
                </c:pt>
              </c:numCache>
            </c:numRef>
          </c:yVal>
          <c:smooth val="0"/>
        </c:ser>
        <c:axId val="33999704"/>
        <c:axId val="8415252"/>
      </c:scatterChart>
      <c:valAx>
        <c:axId val="33999704"/>
        <c:scaling>
          <c:orientation val="minMax"/>
          <c:max val="95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G LOCATION</a:t>
                </a:r>
              </a:p>
            </c:rich>
          </c:tx>
          <c:layout>
            <c:manualLayout>
              <c:xMode val="edge"/>
              <c:yMode val="edge"/>
              <c:x val="0.465112984345116"/>
              <c:y val="0.946762974852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52"/>
        <c:crossesAt val="0"/>
        <c:crossBetween val="midCat"/>
      </c:valAx>
      <c:valAx>
        <c:axId val="8415252"/>
        <c:scaling>
          <c:orientation val="minMax"/>
          <c:max val="2700"/>
          <c:min val="1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</a:t>
                </a:r>
              </a:p>
            </c:rich>
          </c:tx>
          <c:layout>
            <c:manualLayout>
              <c:xMode val="edge"/>
              <c:yMode val="edge"/>
              <c:x val="0.0177091450024793"/>
              <c:y val="0.348916532905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704"/>
        <c:crossesAt val="0"/>
        <c:crossBetween val="midCat"/>
        <c:majorUnit val="1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580459770115"/>
          <c:y val="0.0309698996655518"/>
          <c:w val="0.959841954022989"/>
          <c:h val="0.9506354515050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plus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55804!$D$3:$D$22</c:f>
              <c:numCache>
                <c:formatCode>General</c:formatCode>
                <c:ptCount val="20"/>
                <c:pt idx="0">
                  <c:v>80</c:v>
                </c:pt>
                <c:pt idx="1">
                  <c:v>80</c:v>
                </c:pt>
                <c:pt idx="2">
                  <c:v>82</c:v>
                </c:pt>
                <c:pt idx="3">
                  <c:v>87.5</c:v>
                </c:pt>
                <c:pt idx="4">
                  <c:v>93</c:v>
                </c:pt>
                <c:pt idx="5">
                  <c:v>93</c:v>
                </c:pt>
                <c:pt idx="6">
                  <c:v>80</c:v>
                </c:pt>
                <c:pt idx="11">
                  <c:v>87.4940450335356</c:v>
                </c:pt>
                <c:pt idx="13">
                  <c:v>87.4940450335356</c:v>
                </c:pt>
                <c:pt idx="14">
                  <c:v>87.2623606881225</c:v>
                </c:pt>
                <c:pt idx="15">
                  <c:v>87.0159181246815</c:v>
                </c:pt>
                <c:pt idx="16">
                  <c:v>86.753260812352</c:v>
                </c:pt>
                <c:pt idx="17">
                  <c:v>86.5112353259888</c:v>
                </c:pt>
                <c:pt idx="19">
                  <c:v>86.4727340348331</c:v>
                </c:pt>
              </c:numCache>
            </c:numRef>
          </c:xVal>
          <c:yVal>
            <c:numRef>
              <c:f>N55804!$C$3:$C$22</c:f>
              <c:numCache>
                <c:formatCode>General</c:formatCode>
                <c:ptCount val="20"/>
                <c:pt idx="0">
                  <c:v>1400</c:v>
                </c:pt>
                <c:pt idx="1">
                  <c:v>1800</c:v>
                </c:pt>
                <c:pt idx="2">
                  <c:v>2300</c:v>
                </c:pt>
                <c:pt idx="3">
                  <c:v>2650</c:v>
                </c:pt>
                <c:pt idx="4">
                  <c:v>2650</c:v>
                </c:pt>
                <c:pt idx="5">
                  <c:v>1400</c:v>
                </c:pt>
                <c:pt idx="6">
                  <c:v>1400</c:v>
                </c:pt>
                <c:pt idx="11">
                  <c:v>2504.8</c:v>
                </c:pt>
                <c:pt idx="13">
                  <c:v>2504.8</c:v>
                </c:pt>
                <c:pt idx="14">
                  <c:v>2429.8</c:v>
                </c:pt>
                <c:pt idx="15">
                  <c:v>2354.8</c:v>
                </c:pt>
                <c:pt idx="16">
                  <c:v>2279.8</c:v>
                </c:pt>
                <c:pt idx="17">
                  <c:v>2214.8</c:v>
                </c:pt>
                <c:pt idx="19">
                  <c:v>2204.8</c:v>
                </c:pt>
              </c:numCache>
            </c:numRef>
          </c:yVal>
          <c:smooth val="0"/>
        </c:ser>
        <c:axId val="54867043"/>
        <c:axId val="71581807"/>
      </c:scatterChart>
      <c:valAx>
        <c:axId val="54867043"/>
        <c:scaling>
          <c:orientation val="minMax"/>
          <c:max val="95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G LOCATION</a:t>
                </a:r>
              </a:p>
            </c:rich>
          </c:tx>
          <c:layout>
            <c:manualLayout>
              <c:xMode val="edge"/>
              <c:yMode val="edge"/>
              <c:x val="0.46558908045977"/>
              <c:y val="0.946822742474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1807"/>
        <c:crossesAt val="0"/>
        <c:crossBetween val="midCat"/>
      </c:valAx>
      <c:valAx>
        <c:axId val="71581807"/>
        <c:scaling>
          <c:orientation val="minMax"/>
          <c:max val="2700"/>
          <c:min val="1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</a:t>
                </a:r>
              </a:p>
            </c:rich>
          </c:tx>
          <c:layout>
            <c:manualLayout>
              <c:xMode val="edge"/>
              <c:yMode val="edge"/>
              <c:x val="0.0178879310344828"/>
              <c:y val="0.348896321070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7043"/>
        <c:crossesAt val="0"/>
        <c:crossBetween val="midCat"/>
        <c:majorUnit val="1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6</xdr:col>
      <xdr:colOff>423000</xdr:colOff>
      <xdr:row>30</xdr:row>
      <xdr:rowOff>75960</xdr:rowOff>
    </xdr:to>
    <xdr:graphicFrame>
      <xdr:nvGraphicFramePr>
        <xdr:cNvPr id="0" name="Chart 7"/>
        <xdr:cNvGraphicFramePr/>
      </xdr:nvGraphicFramePr>
      <xdr:xfrm>
        <a:off x="100440" y="75960"/>
        <a:ext cx="49611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56880</xdr:rowOff>
    </xdr:from>
    <xdr:to>
      <xdr:col>6</xdr:col>
      <xdr:colOff>449280</xdr:colOff>
      <xdr:row>33</xdr:row>
      <xdr:rowOff>95400</xdr:rowOff>
    </xdr:to>
    <xdr:graphicFrame>
      <xdr:nvGraphicFramePr>
        <xdr:cNvPr id="1" name="Chart 3"/>
        <xdr:cNvGraphicFramePr/>
      </xdr:nvGraphicFramePr>
      <xdr:xfrm>
        <a:off x="131400" y="56880"/>
        <a:ext cx="49363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56880</xdr:rowOff>
    </xdr:from>
    <xdr:to>
      <xdr:col>6</xdr:col>
      <xdr:colOff>453600</xdr:colOff>
      <xdr:row>33</xdr:row>
      <xdr:rowOff>95400</xdr:rowOff>
    </xdr:to>
    <xdr:graphicFrame>
      <xdr:nvGraphicFramePr>
        <xdr:cNvPr id="2" name="Chart 7"/>
        <xdr:cNvGraphicFramePr/>
      </xdr:nvGraphicFramePr>
      <xdr:xfrm>
        <a:off x="131400" y="56880"/>
        <a:ext cx="496080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66240</xdr:rowOff>
    </xdr:from>
    <xdr:to>
      <xdr:col>6</xdr:col>
      <xdr:colOff>543960</xdr:colOff>
      <xdr:row>33</xdr:row>
      <xdr:rowOff>105120</xdr:rowOff>
    </xdr:to>
    <xdr:graphicFrame>
      <xdr:nvGraphicFramePr>
        <xdr:cNvPr id="3" name="Chart 7"/>
        <xdr:cNvGraphicFramePr/>
      </xdr:nvGraphicFramePr>
      <xdr:xfrm>
        <a:off x="231840" y="66240"/>
        <a:ext cx="5081760" cy="53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9360</xdr:rowOff>
    </xdr:from>
    <xdr:to>
      <xdr:col>6</xdr:col>
      <xdr:colOff>553680</xdr:colOff>
      <xdr:row>33</xdr:row>
      <xdr:rowOff>47520</xdr:rowOff>
    </xdr:to>
    <xdr:graphicFrame>
      <xdr:nvGraphicFramePr>
        <xdr:cNvPr id="4" name="Chart 7"/>
        <xdr:cNvGraphicFramePr/>
      </xdr:nvGraphicFramePr>
      <xdr:xfrm>
        <a:off x="241920" y="9360"/>
        <a:ext cx="50108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9.28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B1" s="0"/>
      <c r="C1" s="0"/>
      <c r="D1" s="0"/>
      <c r="E1" s="0"/>
    </row>
    <row r="2" customFormat="false" ht="12.75" hidden="false" customHeight="false" outlineLevel="0" collapsed="false">
      <c r="B2" s="0"/>
      <c r="C2" s="0" t="s">
        <v>0</v>
      </c>
      <c r="D2" s="0" t="s">
        <v>1</v>
      </c>
      <c r="E2" s="0"/>
    </row>
    <row r="3" customFormat="false" ht="12.75" hidden="false" customHeight="false" outlineLevel="0" collapsed="false">
      <c r="A3" s="2" t="s">
        <v>2</v>
      </c>
      <c r="B3" s="0"/>
      <c r="C3" s="0" t="n">
        <v>1000</v>
      </c>
      <c r="D3" s="3" t="n">
        <v>31</v>
      </c>
      <c r="E3" s="0"/>
    </row>
    <row r="4" customFormat="false" ht="12.75" hidden="false" customHeight="false" outlineLevel="0" collapsed="false">
      <c r="A4" s="2" t="s">
        <v>3</v>
      </c>
      <c r="B4" s="0"/>
      <c r="C4" s="0" t="n">
        <v>1350</v>
      </c>
      <c r="D4" s="3" t="n">
        <v>31</v>
      </c>
      <c r="E4" s="0"/>
    </row>
    <row r="5" customFormat="false" ht="12.75" hidden="false" customHeight="false" outlineLevel="0" collapsed="false">
      <c r="A5" s="2"/>
      <c r="B5" s="0"/>
      <c r="C5" s="0" t="n">
        <v>1670</v>
      </c>
      <c r="D5" s="3" t="n">
        <v>32.6</v>
      </c>
      <c r="E5" s="0"/>
    </row>
    <row r="6" customFormat="false" ht="12.75" hidden="false" customHeight="false" outlineLevel="0" collapsed="false">
      <c r="A6" s="4"/>
      <c r="B6" s="5"/>
      <c r="C6" s="0" t="n">
        <v>1670</v>
      </c>
      <c r="D6" s="3" t="n">
        <v>36.5</v>
      </c>
      <c r="E6" s="5"/>
    </row>
    <row r="7" customFormat="false" ht="12.75" hidden="false" customHeight="false" outlineLevel="0" collapsed="false">
      <c r="A7" s="2"/>
      <c r="B7" s="5"/>
      <c r="C7" s="0" t="n">
        <v>1000</v>
      </c>
      <c r="D7" s="3" t="n">
        <v>36.5</v>
      </c>
      <c r="E7" s="5"/>
    </row>
    <row r="8" customFormat="false" ht="12.75" hidden="false" customHeight="false" outlineLevel="0" collapsed="false">
      <c r="A8" s="2"/>
      <c r="B8" s="5"/>
      <c r="C8" s="0" t="n">
        <v>1000</v>
      </c>
      <c r="D8" s="3" t="n">
        <v>31</v>
      </c>
      <c r="E8" s="5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A10" s="2" t="s">
        <v>4</v>
      </c>
      <c r="B10" s="6" t="n">
        <v>1</v>
      </c>
      <c r="C10" s="7" t="n">
        <f aca="false">zfwgt+maxgal*ppg</f>
        <v>1661.9</v>
      </c>
      <c r="D10" s="7" t="n">
        <f aca="false">E10/C10</f>
        <v>32.9120344184367</v>
      </c>
      <c r="E10" s="5" t="n">
        <f aca="false">zfmom+maxgal*ppg*fuel_arm</f>
        <v>54696.51</v>
      </c>
    </row>
    <row r="11" customFormat="false" ht="12.75" hidden="false" customHeight="false" outlineLevel="0" collapsed="false">
      <c r="A11" s="2"/>
      <c r="B11" s="6"/>
      <c r="C11" s="5"/>
      <c r="D11" s="5"/>
      <c r="E11" s="5"/>
    </row>
    <row r="12" customFormat="false" ht="12.75" hidden="false" customHeight="false" outlineLevel="0" collapsed="false">
      <c r="A12" s="2"/>
      <c r="B12" s="6" t="s">
        <v>5</v>
      </c>
      <c r="C12" s="7" t="n">
        <f aca="false">C44</f>
        <v>1661.9</v>
      </c>
      <c r="D12" s="7" t="n">
        <f aca="false">E12/C12</f>
        <v>32.9120344184367</v>
      </c>
      <c r="E12" s="5" t="n">
        <f aca="false">E44</f>
        <v>54696.51</v>
      </c>
    </row>
    <row r="13" customFormat="false" ht="12.75" hidden="false" customHeight="false" outlineLevel="0" collapsed="false">
      <c r="A13" s="2"/>
      <c r="B13" s="6" t="n">
        <v>0.75</v>
      </c>
      <c r="C13" s="5" t="n">
        <f aca="false">MIN(C12,zfwgt+maxgal*ppg*B13)</f>
        <v>1622.9</v>
      </c>
      <c r="D13" s="5" t="n">
        <f aca="false">E13/C13</f>
        <v>32.6888348018978</v>
      </c>
      <c r="E13" s="5" t="n">
        <f aca="false">MIN(E12,zfmom+maxgal*ppg*fuel_arm*B13)</f>
        <v>53050.71</v>
      </c>
    </row>
    <row r="14" customFormat="false" ht="12.75" hidden="false" customHeight="false" outlineLevel="0" collapsed="false">
      <c r="A14" s="2"/>
      <c r="B14" s="6" t="n">
        <v>0.5</v>
      </c>
      <c r="C14" s="5" t="n">
        <f aca="false">MIN(C13,zfwgt+maxgal*ppg*B14)</f>
        <v>1583.9</v>
      </c>
      <c r="D14" s="5" t="n">
        <f aca="false">E14/C14</f>
        <v>32.4546436012375</v>
      </c>
      <c r="E14" s="5" t="n">
        <f aca="false">MIN(E13,zfmom+maxgal*ppg*fuel_arm*B14)</f>
        <v>51404.91</v>
      </c>
    </row>
    <row r="15" customFormat="false" ht="12.75" hidden="false" customHeight="false" outlineLevel="0" collapsed="false">
      <c r="A15" s="4"/>
      <c r="B15" s="6" t="n">
        <v>0.25</v>
      </c>
      <c r="C15" s="5" t="n">
        <f aca="false">MIN(C14,zfwgt+maxgal*ppg*B15)</f>
        <v>1544.9</v>
      </c>
      <c r="D15" s="5" t="n">
        <f aca="false">E15/C15</f>
        <v>32.2086283901871</v>
      </c>
      <c r="E15" s="5" t="n">
        <f aca="false">MIN(E14,zfmom+maxgal*ppg*fuel_arm*B15)</f>
        <v>49759.11</v>
      </c>
    </row>
    <row r="16" customFormat="false" ht="12.75" hidden="false" customHeight="false" outlineLevel="0" collapsed="false">
      <c r="A16" s="4"/>
      <c r="B16" s="6" t="s">
        <v>6</v>
      </c>
      <c r="C16" s="5" t="n">
        <f aca="false">zfwgt+unusable*ppg</f>
        <v>1514.9</v>
      </c>
      <c r="D16" s="5" t="n">
        <f aca="false">E16/C16</f>
        <v>32.0107663872203</v>
      </c>
      <c r="E16" s="5" t="n">
        <f aca="false">zfmom+unusable*fuel_arm*ppg</f>
        <v>48493.11</v>
      </c>
    </row>
    <row r="17" customFormat="false" ht="12.75" hidden="false" customHeight="false" outlineLevel="0" collapsed="false">
      <c r="A17" s="4"/>
      <c r="B17" s="6"/>
      <c r="C17" s="5"/>
      <c r="D17" s="5"/>
      <c r="E17" s="5"/>
    </row>
    <row r="18" customFormat="false" ht="12.75" hidden="false" customHeight="false" outlineLevel="0" collapsed="false">
      <c r="A18" s="4"/>
      <c r="B18" s="8" t="n">
        <v>0</v>
      </c>
      <c r="C18" s="0" t="n">
        <f aca="false">zfwgt+maxgal*ppg*B18</f>
        <v>1505.9</v>
      </c>
      <c r="D18" s="0" t="n">
        <f aca="false">E18/C18</f>
        <v>31.94987050933</v>
      </c>
      <c r="E18" s="0" t="n">
        <f aca="false">zfmom+maxgal*ppg*fuel_arm*B18</f>
        <v>48113.31</v>
      </c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 t="s">
        <v>7</v>
      </c>
      <c r="C22" s="0" t="n">
        <v>26</v>
      </c>
      <c r="D22" s="0"/>
      <c r="E22" s="0"/>
    </row>
    <row r="23" customFormat="false" ht="12.75" hidden="false" customHeight="false" outlineLevel="0" collapsed="false">
      <c r="A23" s="0"/>
      <c r="B23" s="0" t="s">
        <v>8</v>
      </c>
      <c r="C23" s="0" t="n">
        <v>1.5</v>
      </c>
      <c r="D23" s="0" t="s">
        <v>9</v>
      </c>
      <c r="E23" s="0" t="n">
        <v>1</v>
      </c>
    </row>
    <row r="24" customFormat="false" ht="12.75" hidden="false" customHeight="false" outlineLevel="0" collapsed="false">
      <c r="A24" s="0"/>
      <c r="B24" s="0" t="s">
        <v>10</v>
      </c>
      <c r="C24" s="0" t="n">
        <v>6</v>
      </c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31" customFormat="false" ht="12.75" hidden="false" customHeight="false" outlineLevel="0" collapsed="false">
      <c r="A31" s="9"/>
      <c r="D31" s="0"/>
    </row>
    <row r="32" customFormat="false" ht="12.75" hidden="false" customHeight="false" outlineLevel="0" collapsed="false">
      <c r="A32" s="9"/>
      <c r="D32" s="0"/>
    </row>
    <row r="33" customFormat="false" ht="12.75" hidden="false" customHeight="true" outlineLevel="0" collapsed="false">
      <c r="B33" s="1" t="s">
        <v>11</v>
      </c>
      <c r="C33" s="1" t="s">
        <v>12</v>
      </c>
      <c r="D33" s="1" t="s">
        <v>13</v>
      </c>
      <c r="E33" s="1" t="s">
        <v>14</v>
      </c>
    </row>
    <row r="34" customFormat="false" ht="12" hidden="false" customHeight="true" outlineLevel="0" collapsed="false">
      <c r="E34" s="1" t="s">
        <v>15</v>
      </c>
      <c r="G34" s="10" t="s">
        <v>16</v>
      </c>
    </row>
    <row r="35" customFormat="false" ht="12.75" hidden="false" customHeight="false" outlineLevel="0" collapsed="false">
      <c r="A35" s="11" t="s">
        <v>17</v>
      </c>
      <c r="C35" s="12" t="n">
        <v>1168.9</v>
      </c>
      <c r="D35" s="13" t="n">
        <v>29.9</v>
      </c>
      <c r="E35" s="1" t="n">
        <f aca="false">C35*D35</f>
        <v>34950.11</v>
      </c>
      <c r="F35" s="10"/>
      <c r="G35" s="14" t="n">
        <v>38744</v>
      </c>
    </row>
    <row r="36" customFormat="false" ht="12.75" hidden="false" customHeight="false" outlineLevel="0" collapsed="false">
      <c r="A36" s="1" t="s">
        <v>18</v>
      </c>
      <c r="C36" s="12" t="n">
        <f aca="false">C35-IF(J10,unusable*ppg,0)</f>
        <v>1168.9</v>
      </c>
      <c r="D36" s="13"/>
      <c r="G36" s="15"/>
    </row>
    <row r="37" customFormat="false" ht="12.75" hidden="false" customHeight="false" outlineLevel="0" collapsed="false">
      <c r="A37" s="1" t="s">
        <v>19</v>
      </c>
      <c r="C37" s="16" t="n">
        <v>325</v>
      </c>
      <c r="D37" s="13" t="n">
        <v>39</v>
      </c>
      <c r="E37" s="1" t="n">
        <f aca="false">C37*D37</f>
        <v>12675</v>
      </c>
    </row>
    <row r="38" customFormat="false" ht="12.75" hidden="false" customHeight="false" outlineLevel="0" collapsed="false">
      <c r="A38" s="1" t="s">
        <v>20</v>
      </c>
      <c r="C38" s="16" t="n">
        <v>7</v>
      </c>
      <c r="D38" s="13" t="n">
        <v>64</v>
      </c>
      <c r="E38" s="1" t="n">
        <f aca="false">C38*D38</f>
        <v>448</v>
      </c>
      <c r="I38" s="16"/>
      <c r="J38" s="17"/>
    </row>
    <row r="39" customFormat="false" ht="12.75" hidden="false" customHeight="false" outlineLevel="0" collapsed="false">
      <c r="A39" s="1" t="s">
        <v>21</v>
      </c>
      <c r="C39" s="16" t="n">
        <v>5</v>
      </c>
      <c r="D39" s="13" t="n">
        <v>84</v>
      </c>
      <c r="E39" s="1" t="n">
        <f aca="false">C39*D39</f>
        <v>420</v>
      </c>
    </row>
    <row r="40" customFormat="false" ht="12.75" hidden="false" customHeight="false" outlineLevel="0" collapsed="false">
      <c r="A40" s="1" t="s">
        <v>22</v>
      </c>
      <c r="B40" s="18" t="n">
        <v>26</v>
      </c>
      <c r="C40" s="12" t="n">
        <f aca="false">B40*ppg</f>
        <v>156</v>
      </c>
      <c r="D40" s="13" t="n">
        <v>42.2</v>
      </c>
      <c r="E40" s="1" t="n">
        <f aca="false">C40*D40</f>
        <v>6583.2</v>
      </c>
    </row>
    <row r="41" customFormat="false" ht="12.75" hidden="false" customHeight="false" outlineLevel="0" collapsed="false">
      <c r="B41" s="18"/>
      <c r="C41" s="12"/>
      <c r="D41" s="13"/>
    </row>
    <row r="42" customFormat="false" ht="12.75" hidden="false" customHeight="false" outlineLevel="0" collapsed="false">
      <c r="A42" s="0"/>
      <c r="B42" s="0"/>
      <c r="C42" s="0"/>
      <c r="D42" s="19"/>
      <c r="E42" s="0"/>
    </row>
    <row r="43" customFormat="false" ht="3" hidden="false" customHeight="true" outlineLevel="0" collapsed="false">
      <c r="C43" s="12"/>
      <c r="D43" s="13"/>
    </row>
    <row r="44" customFormat="false" ht="12.75" hidden="false" customHeight="false" outlineLevel="0" collapsed="false">
      <c r="A44" s="1" t="s">
        <v>23</v>
      </c>
      <c r="C44" s="12" t="n">
        <f aca="false">SUM(C36:C42)</f>
        <v>1661.9</v>
      </c>
      <c r="D44" s="13" t="n">
        <f aca="false">E44/C44</f>
        <v>32.9120344184367</v>
      </c>
      <c r="E44" s="1" t="n">
        <f aca="false">SUM(E35:E42)-IF(fuel_inc,unusable*ppg*fuel_arm,0)</f>
        <v>54696.51</v>
      </c>
    </row>
    <row r="45" customFormat="false" ht="12.75" hidden="false" customHeight="false" outlineLevel="0" collapsed="false">
      <c r="A45" s="1" t="s">
        <v>24</v>
      </c>
      <c r="C45" s="12" t="n">
        <f aca="false">C44-C40</f>
        <v>1505.9</v>
      </c>
      <c r="D45" s="13" t="n">
        <f aca="false">E45/C45</f>
        <v>31.94987050933</v>
      </c>
      <c r="E45" s="1" t="n">
        <f aca="false">E44-E40</f>
        <v>48113.31</v>
      </c>
    </row>
    <row r="46" customFormat="false" ht="12.75" hidden="false" customHeight="false" outlineLevel="0" collapsed="false">
      <c r="A46" s="1" t="s">
        <v>25</v>
      </c>
      <c r="B46" s="0"/>
      <c r="C46" s="3" t="n">
        <v>1670</v>
      </c>
      <c r="D46" s="0"/>
      <c r="E46" s="0"/>
    </row>
    <row r="47" customFormat="false" ht="12.75" hidden="false" customHeight="false" outlineLevel="0" collapsed="false">
      <c r="A47" s="1" t="s">
        <v>26</v>
      </c>
      <c r="C47" s="1" t="n">
        <v>501.1</v>
      </c>
    </row>
    <row r="48" customFormat="false" ht="12.75" hidden="false" customHeight="false" outlineLevel="0" collapsed="false">
      <c r="A48" s="20" t="str">
        <f aca="false">N93KK!A51</f>
        <v>Warning:  Use according to instructions.  Misuse could create a hazard.</v>
      </c>
    </row>
    <row r="49" customFormat="false" ht="12.75" hidden="false" customHeight="false" outlineLevel="0" collapsed="false">
      <c r="A49" s="20" t="str">
        <f aca="false">N93KK!A52</f>
        <v>Instructions:  First calculate weight and balance according to procedures in your operating handbook.</v>
      </c>
    </row>
    <row r="50" customFormat="false" ht="12.75" hidden="false" customHeight="false" outlineLevel="0" collapsed="false">
      <c r="A50" s="20" t="str">
        <f aca="false">N93KK!A53</f>
        <v>Then fill in the fields of this form with information appropriate to your aircraft.  </v>
      </c>
    </row>
    <row r="51" customFormat="false" ht="12.75" hidden="false" customHeight="false" outlineLevel="0" collapsed="false">
      <c r="A51" s="20" t="str">
        <f aca="false">N93KK!A54</f>
        <v>Check to see if this form helps confirm and visualize the results of your calculation.</v>
      </c>
    </row>
    <row r="52" customFormat="false" ht="12.75" hidden="false" customHeight="false" outlineLevel="0" collapsed="false">
      <c r="A52" s="11" t="str">
        <f aca="false">N93KK!A55</f>
        <v>All fuel numbers measured relative to absolute zero, not zero usable.</v>
      </c>
    </row>
  </sheetData>
  <printOptions headings="false" gridLines="false" gridLinesSet="true" horizontalCentered="false" verticalCentered="false"/>
  <pageMargins left="1.12013888888889" right="0.5" top="0.760416666666667" bottom="0.739583333333333" header="0.390277777777778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B1" s="0"/>
      <c r="C1" s="0"/>
      <c r="D1" s="0"/>
      <c r="E1" s="0"/>
    </row>
    <row r="2" customFormat="false" ht="12.75" hidden="false" customHeight="false" outlineLevel="0" collapsed="false">
      <c r="B2" s="0"/>
      <c r="C2" s="0" t="s">
        <v>0</v>
      </c>
      <c r="D2" s="0" t="s">
        <v>1</v>
      </c>
      <c r="E2" s="0"/>
    </row>
    <row r="3" customFormat="false" ht="12.75" hidden="false" customHeight="false" outlineLevel="0" collapsed="false">
      <c r="A3" s="2" t="s">
        <v>27</v>
      </c>
      <c r="B3" s="0"/>
      <c r="C3" s="0" t="n">
        <v>1500</v>
      </c>
      <c r="D3" s="19" t="n">
        <v>35</v>
      </c>
      <c r="E3" s="0"/>
    </row>
    <row r="4" customFormat="false" ht="12.75" hidden="false" customHeight="false" outlineLevel="0" collapsed="false">
      <c r="A4" s="2" t="s">
        <v>28</v>
      </c>
      <c r="B4" s="0"/>
      <c r="C4" s="0" t="n">
        <v>1950</v>
      </c>
      <c r="D4" s="19" t="n">
        <v>35</v>
      </c>
      <c r="E4" s="0"/>
    </row>
    <row r="5" customFormat="false" ht="12.75" hidden="false" customHeight="false" outlineLevel="0" collapsed="false">
      <c r="A5" s="2"/>
      <c r="B5" s="0"/>
      <c r="C5" s="0" t="n">
        <v>2300</v>
      </c>
      <c r="D5" s="19" t="n">
        <v>38.5</v>
      </c>
      <c r="E5" s="0"/>
    </row>
    <row r="6" customFormat="false" ht="12.75" hidden="false" customHeight="false" outlineLevel="0" collapsed="false">
      <c r="A6" s="4"/>
      <c r="B6" s="5"/>
      <c r="C6" s="0" t="n">
        <v>2300</v>
      </c>
      <c r="D6" s="19" t="n">
        <v>47.3</v>
      </c>
      <c r="E6" s="0"/>
    </row>
    <row r="7" customFormat="false" ht="12.75" hidden="false" customHeight="false" outlineLevel="0" collapsed="false">
      <c r="A7" s="2"/>
      <c r="B7" s="5"/>
      <c r="C7" s="0" t="n">
        <v>1500</v>
      </c>
      <c r="D7" s="19" t="n">
        <v>47.3</v>
      </c>
      <c r="E7" s="0"/>
    </row>
    <row r="8" customFormat="false" ht="12.75" hidden="false" customHeight="false" outlineLevel="0" collapsed="false">
      <c r="A8" s="2"/>
      <c r="B8" s="5"/>
      <c r="C8" s="0" t="n">
        <v>1500</v>
      </c>
      <c r="D8" s="19" t="n">
        <v>35</v>
      </c>
      <c r="E8" s="0"/>
    </row>
    <row r="9" customFormat="false" ht="12.75" hidden="false" customHeight="false" outlineLevel="0" collapsed="false">
      <c r="A9" s="2"/>
      <c r="B9" s="5"/>
      <c r="C9" s="0"/>
      <c r="D9" s="19"/>
      <c r="E9" s="0"/>
    </row>
    <row r="10" customFormat="false" ht="12.75" hidden="false" customHeight="false" outlineLevel="0" collapsed="false">
      <c r="A10" s="2"/>
      <c r="B10" s="5"/>
      <c r="C10" s="0" t="n">
        <v>2000</v>
      </c>
      <c r="D10" s="19" t="n">
        <v>35.6</v>
      </c>
      <c r="E10" s="0"/>
    </row>
    <row r="11" customFormat="false" ht="12.75" hidden="false" customHeight="false" outlineLevel="0" collapsed="false">
      <c r="A11" s="2"/>
      <c r="B11" s="5"/>
      <c r="C11" s="0" t="n">
        <v>2000</v>
      </c>
      <c r="D11" s="19" t="n">
        <v>40.5</v>
      </c>
      <c r="E11" s="0"/>
    </row>
    <row r="12" customFormat="false" ht="12.75" hidden="false" customHeight="false" outlineLevel="0" collapsed="false">
      <c r="A12" s="2"/>
      <c r="B12" s="5"/>
      <c r="C12" s="0" t="n">
        <v>1500</v>
      </c>
      <c r="D12" s="19" t="n">
        <v>40.5</v>
      </c>
      <c r="E12" s="0"/>
    </row>
    <row r="13" customFormat="false" ht="12.75" hidden="false" customHeight="false" outlineLevel="0" collapsed="false">
      <c r="B13" s="5"/>
      <c r="C13" s="5"/>
      <c r="D13" s="21"/>
      <c r="E13" s="5"/>
    </row>
    <row r="14" customFormat="false" ht="12.75" hidden="false" customHeight="false" outlineLevel="0" collapsed="false">
      <c r="A14" s="2" t="s">
        <v>4</v>
      </c>
      <c r="B14" s="6" t="n">
        <v>1</v>
      </c>
      <c r="C14" s="7" t="n">
        <f aca="false">zfwgt+maxgal*ppg</f>
        <v>2195.6</v>
      </c>
      <c r="D14" s="22" t="n">
        <f aca="false">E14/C14</f>
        <v>43.3432209874294</v>
      </c>
      <c r="E14" s="5" t="n">
        <f aca="false">zfmom+maxgal*ppg*fuel_arm</f>
        <v>95164.376</v>
      </c>
    </row>
    <row r="15" customFormat="false" ht="12.75" hidden="false" customHeight="false" outlineLevel="0" collapsed="false">
      <c r="A15" s="2"/>
      <c r="B15" s="6"/>
      <c r="C15" s="5"/>
      <c r="D15" s="21"/>
      <c r="E15" s="5"/>
    </row>
    <row r="16" customFormat="false" ht="12.75" hidden="false" customHeight="false" outlineLevel="0" collapsed="false">
      <c r="A16" s="2"/>
      <c r="B16" s="6" t="s">
        <v>5</v>
      </c>
      <c r="C16" s="7" t="n">
        <f aca="false">C47</f>
        <v>2195.6</v>
      </c>
      <c r="D16" s="22" t="n">
        <f aca="false">E16/C16</f>
        <v>43.3432209874294</v>
      </c>
      <c r="E16" s="5" t="n">
        <f aca="false">E47</f>
        <v>95164.376</v>
      </c>
    </row>
    <row r="17" customFormat="false" ht="12.75" hidden="false" customHeight="false" outlineLevel="0" collapsed="false">
      <c r="A17" s="2"/>
      <c r="B17" s="6" t="n">
        <v>0.75</v>
      </c>
      <c r="C17" s="5" t="n">
        <f aca="false">MIN(C16,zfwgt+maxgal*ppg*B17)</f>
        <v>2135.6</v>
      </c>
      <c r="D17" s="21" t="n">
        <f aca="false">E17/C17</f>
        <v>43.2123880876569</v>
      </c>
      <c r="E17" s="5" t="n">
        <f aca="false">MIN(E16,zfmom+maxgal*ppg*fuel_arm*B17)</f>
        <v>92284.376</v>
      </c>
    </row>
    <row r="18" customFormat="false" ht="12.75" hidden="false" customHeight="false" outlineLevel="0" collapsed="false">
      <c r="A18" s="2"/>
      <c r="B18" s="6" t="n">
        <v>0.5</v>
      </c>
      <c r="C18" s="5" t="n">
        <f aca="false">MIN(C17,zfwgt+maxgal*ppg*B18)</f>
        <v>2075.6</v>
      </c>
      <c r="D18" s="21" t="n">
        <f aca="false">E18/C18</f>
        <v>43.0739911350935</v>
      </c>
      <c r="E18" s="5" t="n">
        <f aca="false">MIN(E17,zfmom+maxgal*ppg*fuel_arm*B18)</f>
        <v>89404.376</v>
      </c>
    </row>
    <row r="19" customFormat="false" ht="12.75" hidden="false" customHeight="false" outlineLevel="0" collapsed="false">
      <c r="A19" s="4"/>
      <c r="B19" s="6" t="n">
        <v>0.25</v>
      </c>
      <c r="C19" s="5" t="n">
        <f aca="false">MIN(C18,zfwgt+maxgal*ppg*B19)</f>
        <v>2015.6</v>
      </c>
      <c r="D19" s="21" t="n">
        <f aca="false">E19/C19</f>
        <v>42.9273546338559</v>
      </c>
      <c r="E19" s="5" t="n">
        <f aca="false">MIN(E18,zfmom+maxgal*ppg*fuel_arm*B19)</f>
        <v>86524.376</v>
      </c>
    </row>
    <row r="20" customFormat="false" ht="12.75" hidden="false" customHeight="false" outlineLevel="0" collapsed="false">
      <c r="A20" s="4"/>
      <c r="B20" s="6" t="s">
        <v>6</v>
      </c>
      <c r="C20" s="5" t="n">
        <f aca="false">zfwgt+C27*ppg</f>
        <v>1979.6</v>
      </c>
      <c r="D20" s="21" t="n">
        <f aca="false">E20/C20</f>
        <v>42.8351060820368</v>
      </c>
      <c r="E20" s="5" t="n">
        <f aca="false">zfmom+C27*fuel_arm*ppg</f>
        <v>84796.376</v>
      </c>
    </row>
    <row r="21" customFormat="false" ht="12.75" hidden="false" customHeight="false" outlineLevel="0" collapsed="false">
      <c r="A21" s="4"/>
      <c r="B21" s="6"/>
      <c r="C21" s="5"/>
      <c r="D21" s="21"/>
      <c r="E21" s="5"/>
    </row>
    <row r="22" customFormat="false" ht="12.75" hidden="false" customHeight="false" outlineLevel="0" collapsed="false">
      <c r="A22" s="4"/>
      <c r="B22" s="8" t="n">
        <v>0</v>
      </c>
      <c r="C22" s="0" t="n">
        <f aca="false">zfwgt+maxgal*ppg*B22</f>
        <v>1955.6</v>
      </c>
      <c r="D22" s="19" t="n">
        <f aca="false">E22/C22</f>
        <v>42.7717201881775</v>
      </c>
      <c r="E22" s="0" t="n">
        <f aca="false">zfmom+maxgal*ppg*fuel_arm*B22</f>
        <v>83644.376</v>
      </c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 t="s">
        <v>7</v>
      </c>
      <c r="C26" s="0" t="n">
        <v>40</v>
      </c>
      <c r="D26" s="0"/>
      <c r="E26" s="0"/>
    </row>
    <row r="27" customFormat="false" ht="12.75" hidden="false" customHeight="false" outlineLevel="0" collapsed="false">
      <c r="A27" s="0"/>
      <c r="B27" s="0" t="s">
        <v>8</v>
      </c>
      <c r="C27" s="0" t="n">
        <v>4</v>
      </c>
      <c r="D27" s="0" t="s">
        <v>9</v>
      </c>
      <c r="E27" s="0" t="n">
        <v>1</v>
      </c>
    </row>
    <row r="28" customFormat="false" ht="12.75" hidden="false" customHeight="false" outlineLevel="0" collapsed="false">
      <c r="A28" s="0"/>
      <c r="B28" s="0" t="s">
        <v>29</v>
      </c>
      <c r="C28" s="0" t="n">
        <v>6</v>
      </c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4" customFormat="false" ht="12.75" hidden="false" customHeight="false" outlineLevel="0" collapsed="false">
      <c r="A34" s="9"/>
      <c r="D34" s="0"/>
    </row>
    <row r="35" customFormat="false" ht="12.75" hidden="false" customHeight="false" outlineLevel="0" collapsed="false">
      <c r="A35" s="9"/>
      <c r="D35" s="0"/>
    </row>
    <row r="36" customFormat="false" ht="12.75" hidden="false" customHeight="true" outlineLevel="0" collapsed="false">
      <c r="B36" s="1" t="s">
        <v>11</v>
      </c>
      <c r="C36" s="1" t="s">
        <v>12</v>
      </c>
      <c r="D36" s="1" t="s">
        <v>13</v>
      </c>
      <c r="E36" s="1" t="s">
        <v>14</v>
      </c>
    </row>
    <row r="37" customFormat="false" ht="11.25" hidden="false" customHeight="true" outlineLevel="0" collapsed="false">
      <c r="E37" s="1" t="s">
        <v>30</v>
      </c>
      <c r="G37" s="10" t="s">
        <v>16</v>
      </c>
    </row>
    <row r="38" customFormat="false" ht="12.75" hidden="false" customHeight="false" outlineLevel="0" collapsed="false">
      <c r="A38" s="11" t="s">
        <v>17</v>
      </c>
      <c r="C38" s="12" t="n">
        <v>1404.6</v>
      </c>
      <c r="D38" s="13" t="n">
        <v>38.56</v>
      </c>
      <c r="E38" s="1" t="n">
        <f aca="false">C38*D38</f>
        <v>54161.376</v>
      </c>
      <c r="G38" s="14" t="n">
        <v>39129</v>
      </c>
    </row>
    <row r="39" customFormat="false" ht="12.75" hidden="false" customHeight="false" outlineLevel="0" collapsed="false">
      <c r="A39" s="1" t="s">
        <v>18</v>
      </c>
      <c r="C39" s="12" t="n">
        <f aca="false">C38-IF(fuel_inc,unusable*ppg,0)</f>
        <v>1380.6</v>
      </c>
      <c r="D39" s="13"/>
      <c r="G39" s="15"/>
    </row>
    <row r="40" customFormat="false" ht="12.75" hidden="false" customHeight="false" outlineLevel="0" collapsed="false">
      <c r="A40" s="1" t="s">
        <v>19</v>
      </c>
      <c r="C40" s="16" t="n">
        <v>340</v>
      </c>
      <c r="D40" s="13" t="n">
        <v>39</v>
      </c>
      <c r="E40" s="1" t="n">
        <f aca="false">C40*D40</f>
        <v>13260</v>
      </c>
    </row>
    <row r="41" customFormat="false" ht="12.75" hidden="false" customHeight="false" outlineLevel="0" collapsed="false">
      <c r="A41" s="1" t="s">
        <v>31</v>
      </c>
      <c r="C41" s="16" t="n">
        <v>225</v>
      </c>
      <c r="D41" s="13" t="n">
        <v>73</v>
      </c>
      <c r="E41" s="1" t="n">
        <f aca="false">C41*D41</f>
        <v>16425</v>
      </c>
      <c r="I41" s="16"/>
      <c r="J41" s="17"/>
    </row>
    <row r="42" customFormat="false" ht="12.75" hidden="false" customHeight="false" outlineLevel="0" collapsed="false">
      <c r="A42" s="1" t="s">
        <v>32</v>
      </c>
      <c r="C42" s="16" t="n">
        <v>10</v>
      </c>
      <c r="D42" s="13" t="n">
        <v>95</v>
      </c>
      <c r="E42" s="1" t="n">
        <f aca="false">C42*D42</f>
        <v>950</v>
      </c>
    </row>
    <row r="43" customFormat="false" ht="12.75" hidden="false" customHeight="false" outlineLevel="0" collapsed="false">
      <c r="A43" s="1" t="s">
        <v>33</v>
      </c>
      <c r="C43" s="16" t="n">
        <v>0</v>
      </c>
      <c r="D43" s="13" t="n">
        <v>123</v>
      </c>
      <c r="E43" s="1" t="n">
        <f aca="false">C43*D43</f>
        <v>0</v>
      </c>
    </row>
    <row r="44" customFormat="false" ht="12.75" hidden="false" customHeight="false" outlineLevel="0" collapsed="false">
      <c r="A44" s="1" t="s">
        <v>34</v>
      </c>
      <c r="B44" s="18" t="n">
        <v>40</v>
      </c>
      <c r="C44" s="12" t="n">
        <f aca="false">B44*6</f>
        <v>240</v>
      </c>
      <c r="D44" s="13" t="n">
        <v>48</v>
      </c>
      <c r="E44" s="1" t="n">
        <f aca="false">C44*D44</f>
        <v>11520</v>
      </c>
    </row>
    <row r="45" customFormat="false" ht="12.75" hidden="false" customHeight="false" outlineLevel="0" collapsed="false">
      <c r="A45" s="0"/>
      <c r="B45" s="0"/>
      <c r="C45" s="0"/>
      <c r="D45" s="19"/>
      <c r="E45" s="0"/>
    </row>
    <row r="46" customFormat="false" ht="3" hidden="false" customHeight="true" outlineLevel="0" collapsed="false">
      <c r="C46" s="12"/>
      <c r="D46" s="13"/>
    </row>
    <row r="47" customFormat="false" ht="12.75" hidden="false" customHeight="false" outlineLevel="0" collapsed="false">
      <c r="A47" s="1" t="s">
        <v>35</v>
      </c>
      <c r="C47" s="12" t="n">
        <f aca="false">SUM(C39:C45)</f>
        <v>2195.6</v>
      </c>
      <c r="D47" s="13" t="n">
        <f aca="false">E47/C47</f>
        <v>43.3432209874294</v>
      </c>
      <c r="E47" s="1" t="n">
        <f aca="false">SUM(E38:E45)-IF(fuel_inc,unusable*ppg*fuel_arm,0)</f>
        <v>95164.376</v>
      </c>
    </row>
    <row r="48" customFormat="false" ht="12.75" hidden="false" customHeight="false" outlineLevel="0" collapsed="false">
      <c r="A48" s="1" t="s">
        <v>36</v>
      </c>
      <c r="C48" s="12" t="n">
        <f aca="false">C47-C44</f>
        <v>1955.6</v>
      </c>
      <c r="D48" s="13" t="n">
        <f aca="false">E48/C48</f>
        <v>42.7717201881775</v>
      </c>
      <c r="E48" s="1" t="n">
        <f aca="false">E47-E44</f>
        <v>83644.376</v>
      </c>
    </row>
    <row r="49" customFormat="false" ht="12.75" hidden="false" customHeight="false" outlineLevel="0" collapsed="false">
      <c r="A49" s="1" t="s">
        <v>25</v>
      </c>
      <c r="B49" s="0"/>
      <c r="C49" s="3" t="n">
        <v>2300</v>
      </c>
      <c r="D49" s="0"/>
      <c r="E49" s="0"/>
    </row>
    <row r="50" customFormat="false" ht="12.75" hidden="false" customHeight="false" outlineLevel="0" collapsed="false">
      <c r="A50" s="1" t="s">
        <v>26</v>
      </c>
      <c r="C50" s="1" t="n">
        <v>895.4</v>
      </c>
    </row>
    <row r="51" customFormat="false" ht="12.75" hidden="false" customHeight="false" outlineLevel="0" collapsed="false">
      <c r="A51" s="23" t="s">
        <v>37</v>
      </c>
    </row>
    <row r="52" customFormat="false" ht="12.75" hidden="false" customHeight="false" outlineLevel="0" collapsed="false">
      <c r="A52" s="23" t="s">
        <v>38</v>
      </c>
    </row>
    <row r="53" customFormat="false" ht="12.75" hidden="false" customHeight="false" outlineLevel="0" collapsed="false">
      <c r="A53" s="23" t="s">
        <v>39</v>
      </c>
    </row>
    <row r="54" customFormat="false" ht="12.75" hidden="false" customHeight="false" outlineLevel="0" collapsed="false">
      <c r="A54" s="23" t="s">
        <v>40</v>
      </c>
    </row>
    <row r="55" customFormat="false" ht="12.75" hidden="false" customHeight="false" outlineLevel="0" collapsed="false">
      <c r="A55" s="11" t="s">
        <v>41</v>
      </c>
    </row>
  </sheetData>
  <printOptions headings="false" gridLines="false" gridLinesSet="true" horizontalCentered="false" verticalCentered="false"/>
  <pageMargins left="1.10972222222222" right="0.5" top="0.609722222222222" bottom="0.689583333333333" header="0.309722222222222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9.28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B1" s="0"/>
      <c r="C1" s="0"/>
      <c r="D1" s="0"/>
      <c r="E1" s="0"/>
    </row>
    <row r="2" customFormat="false" ht="12.75" hidden="false" customHeight="false" outlineLevel="0" collapsed="false">
      <c r="B2" s="0"/>
      <c r="C2" s="0" t="s">
        <v>0</v>
      </c>
      <c r="D2" s="0" t="s">
        <v>1</v>
      </c>
      <c r="E2" s="0"/>
    </row>
    <row r="3" customFormat="false" ht="12.75" hidden="false" customHeight="false" outlineLevel="0" collapsed="false">
      <c r="A3" s="2" t="s">
        <v>27</v>
      </c>
      <c r="B3" s="0"/>
      <c r="C3" s="0" t="n">
        <v>1500</v>
      </c>
      <c r="D3" s="19" t="n">
        <v>35</v>
      </c>
      <c r="E3" s="0"/>
    </row>
    <row r="4" customFormat="false" ht="12.75" hidden="false" customHeight="false" outlineLevel="0" collapsed="false">
      <c r="A4" s="2" t="s">
        <v>28</v>
      </c>
      <c r="B4" s="0"/>
      <c r="C4" s="0" t="n">
        <v>1950</v>
      </c>
      <c r="D4" s="19" t="n">
        <v>35</v>
      </c>
      <c r="E4" s="0"/>
    </row>
    <row r="5" customFormat="false" ht="12.75" hidden="false" customHeight="false" outlineLevel="0" collapsed="false">
      <c r="A5" s="2"/>
      <c r="B5" s="0"/>
      <c r="C5" s="0" t="n">
        <v>2300</v>
      </c>
      <c r="D5" s="19" t="n">
        <v>38.5</v>
      </c>
      <c r="E5" s="0"/>
    </row>
    <row r="6" customFormat="false" ht="12.75" hidden="false" customHeight="false" outlineLevel="0" collapsed="false">
      <c r="A6" s="4"/>
      <c r="B6" s="5"/>
      <c r="C6" s="0" t="n">
        <v>2300</v>
      </c>
      <c r="D6" s="19" t="n">
        <v>47.3</v>
      </c>
      <c r="E6" s="0"/>
    </row>
    <row r="7" customFormat="false" ht="12.75" hidden="false" customHeight="false" outlineLevel="0" collapsed="false">
      <c r="A7" s="2"/>
      <c r="B7" s="5"/>
      <c r="C7" s="0" t="n">
        <v>1500</v>
      </c>
      <c r="D7" s="19" t="n">
        <v>47.3</v>
      </c>
      <c r="E7" s="0"/>
    </row>
    <row r="8" customFormat="false" ht="12.75" hidden="false" customHeight="false" outlineLevel="0" collapsed="false">
      <c r="A8" s="2"/>
      <c r="B8" s="5"/>
      <c r="C8" s="0" t="n">
        <v>1500</v>
      </c>
      <c r="D8" s="19" t="n">
        <v>35</v>
      </c>
      <c r="E8" s="0"/>
    </row>
    <row r="9" customFormat="false" ht="12.75" hidden="false" customHeight="false" outlineLevel="0" collapsed="false">
      <c r="A9" s="2"/>
      <c r="B9" s="5"/>
      <c r="C9" s="0"/>
      <c r="D9" s="19"/>
      <c r="E9" s="0"/>
    </row>
    <row r="10" customFormat="false" ht="12.75" hidden="false" customHeight="false" outlineLevel="0" collapsed="false">
      <c r="A10" s="2"/>
      <c r="B10" s="5"/>
      <c r="C10" s="0" t="n">
        <v>2000</v>
      </c>
      <c r="D10" s="19" t="n">
        <v>35.6</v>
      </c>
      <c r="E10" s="0"/>
    </row>
    <row r="11" customFormat="false" ht="12.75" hidden="false" customHeight="false" outlineLevel="0" collapsed="false">
      <c r="A11" s="2"/>
      <c r="B11" s="5"/>
      <c r="C11" s="0" t="n">
        <v>2000</v>
      </c>
      <c r="D11" s="19" t="n">
        <v>40.5</v>
      </c>
      <c r="E11" s="0"/>
    </row>
    <row r="12" customFormat="false" ht="12.75" hidden="false" customHeight="false" outlineLevel="0" collapsed="false">
      <c r="A12" s="2"/>
      <c r="B12" s="5"/>
      <c r="C12" s="0" t="n">
        <v>1500</v>
      </c>
      <c r="D12" s="19" t="n">
        <v>40.5</v>
      </c>
      <c r="E12" s="0"/>
    </row>
    <row r="13" customFormat="false" ht="12.75" hidden="false" customHeight="false" outlineLevel="0" collapsed="false">
      <c r="B13" s="5"/>
      <c r="C13" s="5"/>
      <c r="D13" s="21"/>
      <c r="E13" s="5"/>
    </row>
    <row r="14" customFormat="false" ht="12.75" hidden="false" customHeight="false" outlineLevel="0" collapsed="false">
      <c r="A14" s="2" t="s">
        <v>4</v>
      </c>
      <c r="B14" s="6" t="n">
        <v>1</v>
      </c>
      <c r="C14" s="7" t="n">
        <f aca="false">zfwgt+maxgal*ppg</f>
        <v>2267.2</v>
      </c>
      <c r="D14" s="22" t="n">
        <f aca="false">E14/C14</f>
        <v>43.2637852858151</v>
      </c>
      <c r="E14" s="5" t="n">
        <f aca="false">zfmom+maxgal*ppg*fuel_arm</f>
        <v>98087.654</v>
      </c>
    </row>
    <row r="15" customFormat="false" ht="12.75" hidden="false" customHeight="false" outlineLevel="0" collapsed="false">
      <c r="A15" s="2"/>
      <c r="B15" s="6"/>
      <c r="C15" s="5"/>
      <c r="D15" s="21"/>
      <c r="E15" s="5"/>
    </row>
    <row r="16" customFormat="false" ht="12.75" hidden="false" customHeight="false" outlineLevel="0" collapsed="false">
      <c r="A16" s="2"/>
      <c r="B16" s="6" t="s">
        <v>5</v>
      </c>
      <c r="C16" s="7" t="n">
        <f aca="false">C47</f>
        <v>2267.2</v>
      </c>
      <c r="D16" s="22" t="n">
        <f aca="false">E16/C16</f>
        <v>43.2637852858151</v>
      </c>
      <c r="E16" s="5" t="n">
        <f aca="false">E47</f>
        <v>98087.654</v>
      </c>
    </row>
    <row r="17" customFormat="false" ht="12.75" hidden="false" customHeight="false" outlineLevel="0" collapsed="false">
      <c r="A17" s="2"/>
      <c r="B17" s="6" t="n">
        <v>0.75</v>
      </c>
      <c r="C17" s="5" t="n">
        <f aca="false">MIN(C16,zfwgt+maxgal*ppg*B17)</f>
        <v>2207.2</v>
      </c>
      <c r="D17" s="21" t="n">
        <f aca="false">E17/C17</f>
        <v>43.1350371511417</v>
      </c>
      <c r="E17" s="5" t="n">
        <f aca="false">MIN(E16,zfmom+maxgal*ppg*fuel_arm*B17)</f>
        <v>95207.654</v>
      </c>
    </row>
    <row r="18" customFormat="false" ht="12.75" hidden="false" customHeight="false" outlineLevel="0" collapsed="false">
      <c r="A18" s="2"/>
      <c r="B18" s="6" t="n">
        <v>0.5</v>
      </c>
      <c r="C18" s="5" t="n">
        <f aca="false">MIN(C17,zfwgt+maxgal*ppg*B18)</f>
        <v>2147.2</v>
      </c>
      <c r="D18" s="21" t="n">
        <f aca="false">E18/C18</f>
        <v>42.9990937034277</v>
      </c>
      <c r="E18" s="5" t="n">
        <f aca="false">MIN(E17,zfmom+maxgal*ppg*fuel_arm*B18)</f>
        <v>92327.654</v>
      </c>
    </row>
    <row r="19" customFormat="false" ht="12.75" hidden="false" customHeight="false" outlineLevel="0" collapsed="false">
      <c r="A19" s="4"/>
      <c r="B19" s="6" t="n">
        <v>0.25</v>
      </c>
      <c r="C19" s="5" t="n">
        <f aca="false">MIN(C18,zfwgt+maxgal*ppg*B19)</f>
        <v>2087.2</v>
      </c>
      <c r="D19" s="21" t="n">
        <f aca="false">E19/C19</f>
        <v>42.8553344193178</v>
      </c>
      <c r="E19" s="5" t="n">
        <f aca="false">MIN(E18,zfmom+maxgal*ppg*fuel_arm*B19)</f>
        <v>89447.654</v>
      </c>
    </row>
    <row r="20" customFormat="false" ht="12.75" hidden="false" customHeight="false" outlineLevel="0" collapsed="false">
      <c r="A20" s="4"/>
      <c r="B20" s="6" t="s">
        <v>6</v>
      </c>
      <c r="C20" s="5" t="n">
        <f aca="false">zfwgt+C27*ppg</f>
        <v>2051.2</v>
      </c>
      <c r="D20" s="21" t="n">
        <f aca="false">E20/C20</f>
        <v>42.7650419266771</v>
      </c>
      <c r="E20" s="5" t="n">
        <f aca="false">zfmom+C27*fuel_arm*ppg</f>
        <v>87719.654</v>
      </c>
    </row>
    <row r="21" customFormat="false" ht="12.75" hidden="false" customHeight="false" outlineLevel="0" collapsed="false">
      <c r="A21" s="4"/>
      <c r="B21" s="6"/>
      <c r="C21" s="5"/>
      <c r="D21" s="21"/>
      <c r="E21" s="5"/>
    </row>
    <row r="22" customFormat="false" ht="12.75" hidden="false" customHeight="false" outlineLevel="0" collapsed="false">
      <c r="A22" s="4"/>
      <c r="B22" s="8" t="n">
        <v>0</v>
      </c>
      <c r="C22" s="0" t="n">
        <f aca="false">zfwgt+maxgal*ppg*B22</f>
        <v>2027.2</v>
      </c>
      <c r="D22" s="19" t="n">
        <f aca="false">E22/C22</f>
        <v>42.7030653117601</v>
      </c>
      <c r="E22" s="0" t="n">
        <f aca="false">zfmom+maxgal*ppg*fuel_arm*B22</f>
        <v>86567.654</v>
      </c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 t="s">
        <v>7</v>
      </c>
      <c r="C26" s="0" t="n">
        <v>40</v>
      </c>
      <c r="D26" s="0"/>
      <c r="E26" s="0"/>
    </row>
    <row r="27" customFormat="false" ht="12.75" hidden="false" customHeight="false" outlineLevel="0" collapsed="false">
      <c r="A27" s="0"/>
      <c r="B27" s="0" t="s">
        <v>8</v>
      </c>
      <c r="C27" s="0" t="n">
        <v>4</v>
      </c>
      <c r="D27" s="0" t="s">
        <v>9</v>
      </c>
      <c r="E27" s="0" t="n">
        <v>1</v>
      </c>
    </row>
    <row r="28" customFormat="false" ht="12.75" hidden="false" customHeight="false" outlineLevel="0" collapsed="false">
      <c r="A28" s="0"/>
      <c r="B28" s="0" t="s">
        <v>29</v>
      </c>
      <c r="C28" s="0" t="n">
        <v>6</v>
      </c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4" customFormat="false" ht="12.75" hidden="false" customHeight="false" outlineLevel="0" collapsed="false">
      <c r="A34" s="9"/>
      <c r="D34" s="0"/>
    </row>
    <row r="35" customFormat="false" ht="12.75" hidden="false" customHeight="false" outlineLevel="0" collapsed="false">
      <c r="A35" s="9"/>
      <c r="D35" s="0"/>
    </row>
    <row r="36" customFormat="false" ht="12.75" hidden="false" customHeight="true" outlineLevel="0" collapsed="false">
      <c r="B36" s="1" t="s">
        <v>11</v>
      </c>
      <c r="C36" s="1" t="s">
        <v>12</v>
      </c>
      <c r="D36" s="1" t="s">
        <v>13</v>
      </c>
      <c r="E36" s="1" t="s">
        <v>14</v>
      </c>
    </row>
    <row r="37" customFormat="false" ht="11.25" hidden="false" customHeight="true" outlineLevel="0" collapsed="false">
      <c r="B37" s="23"/>
      <c r="E37" s="1" t="s">
        <v>42</v>
      </c>
      <c r="G37" s="10" t="s">
        <v>16</v>
      </c>
    </row>
    <row r="38" customFormat="false" ht="12.75" hidden="false" customHeight="false" outlineLevel="0" collapsed="false">
      <c r="A38" s="11" t="s">
        <v>17</v>
      </c>
      <c r="C38" s="12" t="n">
        <v>1476.2</v>
      </c>
      <c r="D38" s="13" t="n">
        <v>38.67</v>
      </c>
      <c r="E38" s="1" t="n">
        <f aca="false">C38*D38</f>
        <v>57084.654</v>
      </c>
      <c r="G38" s="14" t="n">
        <v>39182</v>
      </c>
    </row>
    <row r="39" customFormat="false" ht="12.75" hidden="false" customHeight="false" outlineLevel="0" collapsed="false">
      <c r="A39" s="1" t="s">
        <v>18</v>
      </c>
      <c r="C39" s="12" t="n">
        <f aca="false">C38-IF(fuel_inc,unusable*ppg,0)</f>
        <v>1452.2</v>
      </c>
      <c r="D39" s="13"/>
      <c r="G39" s="15"/>
    </row>
    <row r="40" customFormat="false" ht="12.75" hidden="false" customHeight="false" outlineLevel="0" collapsed="false">
      <c r="A40" s="1" t="s">
        <v>19</v>
      </c>
      <c r="C40" s="16" t="n">
        <v>340</v>
      </c>
      <c r="D40" s="13" t="n">
        <v>39</v>
      </c>
      <c r="E40" s="1" t="n">
        <f aca="false">C40*D40</f>
        <v>13260</v>
      </c>
    </row>
    <row r="41" customFormat="false" ht="12.75" hidden="false" customHeight="false" outlineLevel="0" collapsed="false">
      <c r="A41" s="1" t="s">
        <v>31</v>
      </c>
      <c r="C41" s="16" t="n">
        <v>225</v>
      </c>
      <c r="D41" s="13" t="n">
        <v>73</v>
      </c>
      <c r="E41" s="1" t="n">
        <f aca="false">C41*D41</f>
        <v>16425</v>
      </c>
      <c r="I41" s="16"/>
      <c r="J41" s="17"/>
    </row>
    <row r="42" customFormat="false" ht="12.75" hidden="false" customHeight="false" outlineLevel="0" collapsed="false">
      <c r="A42" s="1" t="s">
        <v>32</v>
      </c>
      <c r="C42" s="16" t="n">
        <v>10</v>
      </c>
      <c r="D42" s="13" t="n">
        <v>95</v>
      </c>
      <c r="E42" s="1" t="n">
        <f aca="false">C42*D42</f>
        <v>950</v>
      </c>
    </row>
    <row r="43" customFormat="false" ht="12.75" hidden="false" customHeight="false" outlineLevel="0" collapsed="false">
      <c r="A43" s="1" t="s">
        <v>33</v>
      </c>
      <c r="C43" s="16" t="n">
        <v>0</v>
      </c>
      <c r="D43" s="13" t="n">
        <v>123</v>
      </c>
      <c r="E43" s="1" t="n">
        <f aca="false">C43*D43</f>
        <v>0</v>
      </c>
    </row>
    <row r="44" customFormat="false" ht="12.75" hidden="false" customHeight="false" outlineLevel="0" collapsed="false">
      <c r="A44" s="1" t="s">
        <v>34</v>
      </c>
      <c r="B44" s="18" t="n">
        <v>40</v>
      </c>
      <c r="C44" s="12" t="n">
        <f aca="false">B44*6</f>
        <v>240</v>
      </c>
      <c r="D44" s="13" t="n">
        <v>48</v>
      </c>
      <c r="E44" s="1" t="n">
        <f aca="false">C44*D44</f>
        <v>11520</v>
      </c>
    </row>
    <row r="45" customFormat="false" ht="12.75" hidden="false" customHeight="false" outlineLevel="0" collapsed="false">
      <c r="A45" s="0"/>
      <c r="B45" s="0"/>
      <c r="C45" s="0"/>
      <c r="D45" s="19"/>
      <c r="E45" s="0"/>
    </row>
    <row r="46" customFormat="false" ht="3" hidden="false" customHeight="true" outlineLevel="0" collapsed="false">
      <c r="C46" s="12"/>
      <c r="D46" s="13"/>
    </row>
    <row r="47" customFormat="false" ht="12.75" hidden="false" customHeight="false" outlineLevel="0" collapsed="false">
      <c r="A47" s="1" t="s">
        <v>35</v>
      </c>
      <c r="C47" s="12" t="n">
        <f aca="false">SUM(C39:C45)</f>
        <v>2267.2</v>
      </c>
      <c r="D47" s="13" t="n">
        <f aca="false">E47/C47</f>
        <v>43.2637852858151</v>
      </c>
      <c r="E47" s="1" t="n">
        <f aca="false">SUM(E38:E45)-IF(fuel_inc,unusable*ppg*fuel_arm,0)</f>
        <v>98087.654</v>
      </c>
    </row>
    <row r="48" customFormat="false" ht="12.75" hidden="false" customHeight="false" outlineLevel="0" collapsed="false">
      <c r="A48" s="1" t="s">
        <v>36</v>
      </c>
      <c r="C48" s="12" t="n">
        <f aca="false">C47-C44</f>
        <v>2027.2</v>
      </c>
      <c r="D48" s="13" t="n">
        <f aca="false">E48/C48</f>
        <v>42.7030653117601</v>
      </c>
      <c r="E48" s="1" t="n">
        <f aca="false">E47-E44</f>
        <v>86567.654</v>
      </c>
    </row>
    <row r="49" customFormat="false" ht="12.75" hidden="false" customHeight="false" outlineLevel="0" collapsed="false">
      <c r="A49" s="1" t="s">
        <v>25</v>
      </c>
      <c r="B49" s="0"/>
      <c r="C49" s="3" t="n">
        <v>2300</v>
      </c>
      <c r="D49" s="0"/>
      <c r="E49" s="0"/>
    </row>
    <row r="50" customFormat="false" ht="12.75" hidden="false" customHeight="false" outlineLevel="0" collapsed="false">
      <c r="A50" s="1" t="s">
        <v>26</v>
      </c>
      <c r="C50" s="1" t="n">
        <v>895.4</v>
      </c>
    </row>
    <row r="51" customFormat="false" ht="12.75" hidden="false" customHeight="false" outlineLevel="0" collapsed="false">
      <c r="A51" s="23" t="s">
        <v>37</v>
      </c>
    </row>
    <row r="52" customFormat="false" ht="12.75" hidden="false" customHeight="false" outlineLevel="0" collapsed="false">
      <c r="A52" s="23" t="s">
        <v>38</v>
      </c>
    </row>
    <row r="53" customFormat="false" ht="12.75" hidden="false" customHeight="false" outlineLevel="0" collapsed="false">
      <c r="A53" s="23" t="s">
        <v>39</v>
      </c>
    </row>
    <row r="54" customFormat="false" ht="12.75" hidden="false" customHeight="false" outlineLevel="0" collapsed="false">
      <c r="A54" s="23" t="s">
        <v>40</v>
      </c>
    </row>
    <row r="55" customFormat="false" ht="12.75" hidden="false" customHeight="false" outlineLevel="0" collapsed="false">
      <c r="A55" s="11" t="s">
        <v>41</v>
      </c>
    </row>
  </sheetData>
  <printOptions headings="false" gridLines="false" gridLinesSet="true" horizontalCentered="false" verticalCentered="false"/>
  <pageMargins left="1.24027777777778" right="0.5" top="0.480555555555556" bottom="0.729861111111111" header="0.240277777777778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9.28"/>
    <col collapsed="false" customWidth="true" hidden="false" outlineLevel="0" max="5" min="5" style="1" width="9.85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0"/>
      <c r="C1" s="0"/>
      <c r="D1" s="0"/>
      <c r="E1" s="0"/>
    </row>
    <row r="2" customFormat="false" ht="12.75" hidden="false" customHeight="false" outlineLevel="0" collapsed="false">
      <c r="B2" s="0"/>
      <c r="C2" s="0" t="s">
        <v>0</v>
      </c>
      <c r="D2" s="0" t="s">
        <v>1</v>
      </c>
      <c r="E2" s="0"/>
    </row>
    <row r="3" customFormat="false" ht="12.75" hidden="false" customHeight="false" outlineLevel="0" collapsed="false">
      <c r="A3" s="2" t="s">
        <v>2</v>
      </c>
      <c r="B3" s="0"/>
      <c r="C3" s="0" t="n">
        <v>1200</v>
      </c>
      <c r="D3" s="3" t="n">
        <v>82</v>
      </c>
      <c r="E3" s="0"/>
    </row>
    <row r="4" customFormat="false" ht="12.75" hidden="false" customHeight="false" outlineLevel="0" collapsed="false">
      <c r="A4" s="2" t="s">
        <v>3</v>
      </c>
      <c r="B4" s="0"/>
      <c r="C4" s="0" t="n">
        <v>2060</v>
      </c>
      <c r="D4" s="3" t="n">
        <v>82</v>
      </c>
      <c r="E4" s="0"/>
    </row>
    <row r="5" customFormat="false" ht="12.75" hidden="false" customHeight="false" outlineLevel="0" collapsed="false">
      <c r="A5" s="2"/>
      <c r="B5" s="0"/>
      <c r="C5" s="0" t="n">
        <v>2550</v>
      </c>
      <c r="D5" s="3" t="n">
        <v>88.5</v>
      </c>
      <c r="E5" s="0"/>
    </row>
    <row r="6" customFormat="false" ht="12.75" hidden="false" customHeight="false" outlineLevel="0" collapsed="false">
      <c r="A6" s="4"/>
      <c r="B6" s="5"/>
      <c r="C6" s="0" t="n">
        <v>2550</v>
      </c>
      <c r="D6" s="3" t="n">
        <v>93</v>
      </c>
      <c r="E6" s="0"/>
    </row>
    <row r="7" customFormat="false" ht="12.75" hidden="false" customHeight="false" outlineLevel="0" collapsed="false">
      <c r="A7" s="2"/>
      <c r="B7" s="5"/>
      <c r="C7" s="0" t="n">
        <v>1200</v>
      </c>
      <c r="D7" s="3" t="n">
        <v>93</v>
      </c>
      <c r="E7" s="0"/>
    </row>
    <row r="8" customFormat="false" ht="12.75" hidden="false" customHeight="false" outlineLevel="0" collapsed="false">
      <c r="A8" s="2"/>
      <c r="B8" s="5"/>
      <c r="C8" s="0" t="n">
        <v>1200</v>
      </c>
      <c r="D8" s="3" t="n">
        <v>82</v>
      </c>
      <c r="E8" s="0"/>
    </row>
    <row r="9" customFormat="false" ht="12.75" hidden="false" customHeight="false" outlineLevel="0" collapsed="false">
      <c r="A9" s="2"/>
      <c r="B9" s="5"/>
      <c r="C9" s="0"/>
      <c r="D9" s="3"/>
      <c r="E9" s="0"/>
    </row>
    <row r="10" customFormat="false" ht="12.75" hidden="false" customHeight="false" outlineLevel="0" collapsed="false">
      <c r="A10" s="2"/>
      <c r="B10" s="5"/>
      <c r="C10" s="0" t="n">
        <v>1950</v>
      </c>
      <c r="D10" s="3" t="n">
        <v>82</v>
      </c>
      <c r="E10" s="0"/>
    </row>
    <row r="11" customFormat="false" ht="12.75" hidden="false" customHeight="false" outlineLevel="0" collapsed="false">
      <c r="A11" s="2"/>
      <c r="B11" s="5"/>
      <c r="C11" s="0" t="n">
        <v>1950</v>
      </c>
      <c r="D11" s="3" t="n">
        <v>86.5</v>
      </c>
      <c r="E11" s="0"/>
    </row>
    <row r="12" customFormat="false" ht="12.75" hidden="false" customHeight="false" outlineLevel="0" collapsed="false">
      <c r="A12" s="2"/>
      <c r="B12" s="5"/>
      <c r="C12" s="0" t="n">
        <v>1200</v>
      </c>
      <c r="D12" s="3" t="n">
        <v>86.5</v>
      </c>
      <c r="E12" s="0"/>
    </row>
    <row r="13" customFormat="false" ht="12.75" hidden="false" customHeight="false" outlineLevel="0" collapsed="false">
      <c r="B13" s="5"/>
      <c r="C13" s="5"/>
      <c r="D13" s="5"/>
      <c r="E13" s="5"/>
    </row>
    <row r="14" customFormat="false" ht="12.75" hidden="false" customHeight="false" outlineLevel="0" collapsed="false">
      <c r="A14" s="2" t="s">
        <v>4</v>
      </c>
      <c r="B14" s="6" t="n">
        <v>1</v>
      </c>
      <c r="C14" s="7" t="n">
        <f aca="false">zfwgt+maxgal*ppg</f>
        <v>2371.7</v>
      </c>
      <c r="D14" s="7" t="n">
        <f aca="false">E14/C14</f>
        <v>89.6528102205169</v>
      </c>
      <c r="E14" s="5" t="n">
        <f aca="false">zfmom+maxgal*ppg*fuel_arm</f>
        <v>212629.57</v>
      </c>
    </row>
    <row r="15" customFormat="false" ht="12.75" hidden="false" customHeight="false" outlineLevel="0" collapsed="false">
      <c r="A15" s="2"/>
      <c r="B15" s="6"/>
      <c r="C15" s="5"/>
      <c r="D15" s="5"/>
      <c r="E15" s="5"/>
    </row>
    <row r="16" customFormat="false" ht="12.75" hidden="false" customHeight="false" outlineLevel="0" collapsed="false">
      <c r="A16" s="2"/>
      <c r="B16" s="6" t="s">
        <v>5</v>
      </c>
      <c r="C16" s="7" t="n">
        <f aca="false">C47</f>
        <v>2371.7</v>
      </c>
      <c r="D16" s="7" t="n">
        <f aca="false">E16/C16</f>
        <v>89.6528102205169</v>
      </c>
      <c r="E16" s="5" t="n">
        <f aca="false">E47</f>
        <v>212629.57</v>
      </c>
    </row>
    <row r="17" customFormat="false" ht="12.75" hidden="false" customHeight="false" outlineLevel="0" collapsed="false">
      <c r="A17" s="2"/>
      <c r="B17" s="6" t="n">
        <v>0.75</v>
      </c>
      <c r="C17" s="5" t="n">
        <f aca="false">MIN(C16,zfwgt+maxgal*ppg*B17)</f>
        <v>2296.7</v>
      </c>
      <c r="D17" s="5" t="n">
        <f aca="false">E17/C17</f>
        <v>89.4781948012366</v>
      </c>
      <c r="E17" s="5" t="n">
        <f aca="false">MIN(E16,zfmom+maxgal*ppg*fuel_arm*B17)</f>
        <v>205504.57</v>
      </c>
    </row>
    <row r="18" customFormat="false" ht="12.75" hidden="false" customHeight="false" outlineLevel="0" collapsed="false">
      <c r="A18" s="2"/>
      <c r="B18" s="6" t="n">
        <v>0.5</v>
      </c>
      <c r="C18" s="5" t="n">
        <f aca="false">MIN(C17,zfwgt+maxgal*ppg*B18)</f>
        <v>2221.7</v>
      </c>
      <c r="D18" s="5" t="n">
        <f aca="false">E18/C18</f>
        <v>89.2917900706666</v>
      </c>
      <c r="E18" s="5" t="n">
        <f aca="false">MIN(E17,zfmom+maxgal*ppg*fuel_arm*B18)</f>
        <v>198379.57</v>
      </c>
    </row>
    <row r="19" customFormat="false" ht="12.75" hidden="false" customHeight="false" outlineLevel="0" collapsed="false">
      <c r="A19" s="4"/>
      <c r="B19" s="6" t="n">
        <v>0.25</v>
      </c>
      <c r="C19" s="5" t="n">
        <f aca="false">MIN(C18,zfwgt+maxgal*ppg*B19)</f>
        <v>2146.7</v>
      </c>
      <c r="D19" s="5" t="n">
        <f aca="false">E19/C19</f>
        <v>89.0923603670751</v>
      </c>
      <c r="E19" s="5" t="n">
        <f aca="false">MIN(E18,zfmom+maxgal*ppg*fuel_arm*B19)</f>
        <v>191254.57</v>
      </c>
    </row>
    <row r="20" customFormat="false" ht="12.75" hidden="false" customHeight="false" outlineLevel="0" collapsed="false">
      <c r="A20" s="4"/>
      <c r="B20" s="6" t="s">
        <v>6</v>
      </c>
      <c r="C20" s="5" t="n">
        <f aca="false">zfwgt+C27*ppg</f>
        <v>2083.7</v>
      </c>
      <c r="D20" s="5" t="n">
        <f aca="false">E20/C20</f>
        <v>88.9137447809186</v>
      </c>
      <c r="E20" s="5" t="n">
        <f aca="false">zfmom+C27*fuel_arm*ppg</f>
        <v>185269.57</v>
      </c>
    </row>
    <row r="21" customFormat="false" ht="12.75" hidden="false" customHeight="false" outlineLevel="0" collapsed="false">
      <c r="A21" s="4"/>
      <c r="B21" s="6"/>
      <c r="C21" s="5"/>
      <c r="D21" s="5"/>
      <c r="E21" s="5"/>
    </row>
    <row r="22" customFormat="false" ht="12.75" hidden="false" customHeight="false" outlineLevel="0" collapsed="false">
      <c r="A22" s="4"/>
      <c r="B22" s="8" t="n">
        <v>0</v>
      </c>
      <c r="C22" s="0" t="n">
        <f aca="false">zfwgt+maxgal*ppg*B22</f>
        <v>2071.7</v>
      </c>
      <c r="D22" s="0" t="n">
        <f aca="false">E22/C22</f>
        <v>88.8784910942704</v>
      </c>
      <c r="E22" s="0" t="n">
        <f aca="false">zfmom+maxgal*ppg*fuel_arm*B22</f>
        <v>184129.57</v>
      </c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 t="s">
        <v>7</v>
      </c>
      <c r="C26" s="0" t="n">
        <v>50</v>
      </c>
      <c r="D26" s="0"/>
      <c r="E26" s="0"/>
    </row>
    <row r="27" customFormat="false" ht="12.75" hidden="false" customHeight="false" outlineLevel="0" collapsed="false">
      <c r="A27" s="0"/>
      <c r="B27" s="0" t="s">
        <v>8</v>
      </c>
      <c r="C27" s="0" t="n">
        <v>2</v>
      </c>
      <c r="D27" s="0" t="s">
        <v>9</v>
      </c>
      <c r="E27" s="24" t="n">
        <v>1</v>
      </c>
    </row>
    <row r="28" customFormat="false" ht="12.75" hidden="false" customHeight="false" outlineLevel="0" collapsed="false">
      <c r="A28" s="0"/>
      <c r="B28" s="0" t="s">
        <v>29</v>
      </c>
      <c r="C28" s="0" t="n">
        <v>6</v>
      </c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4" customFormat="false" ht="12.75" hidden="false" customHeight="false" outlineLevel="0" collapsed="false">
      <c r="A34" s="9"/>
      <c r="D34" s="0"/>
    </row>
    <row r="35" customFormat="false" ht="12.75" hidden="false" customHeight="false" outlineLevel="0" collapsed="false">
      <c r="A35" s="9"/>
      <c r="D35" s="0"/>
    </row>
    <row r="36" customFormat="false" ht="12.75" hidden="false" customHeight="true" outlineLevel="0" collapsed="false">
      <c r="B36" s="1" t="s">
        <v>11</v>
      </c>
      <c r="C36" s="1" t="s">
        <v>12</v>
      </c>
      <c r="D36" s="1" t="s">
        <v>13</v>
      </c>
      <c r="E36" s="1" t="s">
        <v>14</v>
      </c>
    </row>
    <row r="37" customFormat="false" ht="10.5" hidden="false" customHeight="true" outlineLevel="0" collapsed="false">
      <c r="E37" s="1" t="s">
        <v>43</v>
      </c>
      <c r="G37" s="10" t="s">
        <v>16</v>
      </c>
    </row>
    <row r="38" customFormat="false" ht="12.75" hidden="false" customHeight="false" outlineLevel="0" collapsed="false">
      <c r="A38" s="11" t="s">
        <v>17</v>
      </c>
      <c r="C38" s="12" t="n">
        <v>1508.7</v>
      </c>
      <c r="D38" s="13" t="n">
        <v>86.1</v>
      </c>
      <c r="E38" s="12" t="n">
        <f aca="false">C38*D38</f>
        <v>129899.07</v>
      </c>
      <c r="G38" s="14" t="n">
        <v>38757</v>
      </c>
    </row>
    <row r="39" customFormat="false" ht="12.75" hidden="false" customHeight="false" outlineLevel="0" collapsed="false">
      <c r="A39" s="1" t="s">
        <v>18</v>
      </c>
      <c r="C39" s="12" t="n">
        <f aca="false">C38-IF(fuel_inc,unusable*ppg,0)</f>
        <v>1496.7</v>
      </c>
      <c r="D39" s="13"/>
      <c r="E39" s="12"/>
      <c r="G39" s="15"/>
    </row>
    <row r="40" customFormat="false" ht="12.75" hidden="true" customHeight="false" outlineLevel="0" collapsed="false">
      <c r="A40" s="1" t="s">
        <v>44</v>
      </c>
      <c r="B40" s="25"/>
      <c r="C40" s="12" t="n">
        <f aca="false">B40*1.875</f>
        <v>0</v>
      </c>
      <c r="D40" s="13" t="n">
        <v>24.5</v>
      </c>
      <c r="E40" s="12" t="n">
        <f aca="false">C40*D40</f>
        <v>0</v>
      </c>
    </row>
    <row r="41" customFormat="false" ht="12.75" hidden="false" customHeight="false" outlineLevel="0" collapsed="false">
      <c r="A41" s="1" t="s">
        <v>19</v>
      </c>
      <c r="C41" s="16" t="n">
        <v>340</v>
      </c>
      <c r="D41" s="13" t="n">
        <v>80.5</v>
      </c>
      <c r="E41" s="12" t="n">
        <f aca="false">C41*D41</f>
        <v>27370</v>
      </c>
      <c r="I41" s="16"/>
      <c r="J41" s="17"/>
    </row>
    <row r="42" customFormat="false" ht="12.75" hidden="false" customHeight="false" outlineLevel="0" collapsed="false">
      <c r="A42" s="1" t="s">
        <v>31</v>
      </c>
      <c r="C42" s="16" t="n">
        <v>225</v>
      </c>
      <c r="D42" s="13" t="n">
        <v>118.1</v>
      </c>
      <c r="E42" s="12" t="n">
        <f aca="false">C42*D42</f>
        <v>26572.5</v>
      </c>
    </row>
    <row r="43" customFormat="false" ht="12.75" hidden="false" customHeight="false" outlineLevel="0" collapsed="false">
      <c r="A43" s="1" t="s">
        <v>45</v>
      </c>
      <c r="C43" s="16" t="n">
        <v>10</v>
      </c>
      <c r="D43" s="13" t="n">
        <v>142.8</v>
      </c>
      <c r="E43" s="12" t="n">
        <f aca="false">C43*D43</f>
        <v>1428</v>
      </c>
    </row>
    <row r="44" customFormat="false" ht="12.75" hidden="false" customHeight="false" outlineLevel="0" collapsed="false">
      <c r="A44" s="1" t="s">
        <v>46</v>
      </c>
      <c r="B44" s="18" t="n">
        <v>50</v>
      </c>
      <c r="C44" s="12" t="n">
        <f aca="false">B44*6</f>
        <v>300</v>
      </c>
      <c r="D44" s="13" t="n">
        <v>95</v>
      </c>
      <c r="E44" s="12" t="n">
        <f aca="false">C44*D44</f>
        <v>28500</v>
      </c>
    </row>
    <row r="45" customFormat="false" ht="12.75" hidden="false" customHeight="false" outlineLevel="0" collapsed="false">
      <c r="A45" s="0"/>
      <c r="B45" s="0"/>
      <c r="C45" s="0"/>
      <c r="D45" s="19"/>
      <c r="E45" s="3"/>
    </row>
    <row r="46" customFormat="false" ht="3" hidden="false" customHeight="true" outlineLevel="0" collapsed="false">
      <c r="C46" s="12"/>
      <c r="D46" s="13"/>
      <c r="E46" s="12"/>
    </row>
    <row r="47" customFormat="false" ht="12.75" hidden="false" customHeight="false" outlineLevel="0" collapsed="false">
      <c r="A47" s="1" t="s">
        <v>35</v>
      </c>
      <c r="C47" s="12" t="n">
        <f aca="false">SUM(C39:C45)</f>
        <v>2371.7</v>
      </c>
      <c r="D47" s="13" t="n">
        <f aca="false">E47/C47</f>
        <v>89.6528102205169</v>
      </c>
      <c r="E47" s="12" t="n">
        <f aca="false">SUM(E38:E45)-IF(fuel_inc,unusable*ppg*fuel_arm,0)</f>
        <v>212629.57</v>
      </c>
    </row>
    <row r="48" customFormat="false" ht="12.75" hidden="false" customHeight="false" outlineLevel="0" collapsed="false">
      <c r="A48" s="1" t="s">
        <v>24</v>
      </c>
      <c r="C48" s="12" t="n">
        <f aca="false">C47-C44</f>
        <v>2071.7</v>
      </c>
      <c r="D48" s="13" t="n">
        <f aca="false">E48/C48</f>
        <v>88.8784910942704</v>
      </c>
      <c r="E48" s="1" t="n">
        <f aca="false">E47-E44</f>
        <v>184129.57</v>
      </c>
    </row>
    <row r="49" customFormat="false" ht="12.75" hidden="false" customHeight="false" outlineLevel="0" collapsed="false">
      <c r="A49" s="1" t="s">
        <v>25</v>
      </c>
      <c r="B49" s="0"/>
      <c r="C49" s="3" t="n">
        <v>2550</v>
      </c>
      <c r="D49" s="0"/>
      <c r="E49" s="0"/>
    </row>
    <row r="50" customFormat="false" ht="12.75" hidden="false" customHeight="false" outlineLevel="0" collapsed="false">
      <c r="A50" s="1" t="s">
        <v>26</v>
      </c>
      <c r="C50" s="1" t="n">
        <v>1041.3</v>
      </c>
    </row>
    <row r="51" customFormat="false" ht="12.75" hidden="false" customHeight="false" outlineLevel="0" collapsed="false">
      <c r="A51" s="23" t="str">
        <f aca="false">N93KK!A51</f>
        <v>Warning:  Use according to instructions.  Misuse could create a hazard.</v>
      </c>
    </row>
    <row r="52" customFormat="false" ht="12.75" hidden="false" customHeight="false" outlineLevel="0" collapsed="false">
      <c r="A52" s="23" t="str">
        <f aca="false">N93KK!A52</f>
        <v>Instructions:  First calculate weight and balance according to procedures in your operating handbook.</v>
      </c>
    </row>
    <row r="53" customFormat="false" ht="12.75" hidden="false" customHeight="false" outlineLevel="0" collapsed="false">
      <c r="A53" s="23" t="str">
        <f aca="false">N93KK!A53</f>
        <v>Then fill in the fields of this form with information appropriate to your aircraft.  </v>
      </c>
    </row>
    <row r="54" customFormat="false" ht="12.75" hidden="false" customHeight="false" outlineLevel="0" collapsed="false">
      <c r="A54" s="23" t="str">
        <f aca="false">N93KK!A54</f>
        <v>Check to see if this form helps confirm and visualize the results of your calculation.</v>
      </c>
    </row>
    <row r="55" customFormat="false" ht="12.75" hidden="false" customHeight="false" outlineLevel="0" collapsed="false">
      <c r="A55" s="11" t="str">
        <f aca="false">N93KK!A55</f>
        <v>All fuel numbers measured relative to absolute zero, not zero usable.</v>
      </c>
    </row>
    <row r="56" customFormat="false" ht="12.75" hidden="false" customHeight="false" outlineLevel="0" collapsed="false">
      <c r="A56" s="11"/>
    </row>
  </sheetData>
  <printOptions headings="false" gridLines="false" gridLinesSet="true" horizontalCentered="false" verticalCentered="false"/>
  <pageMargins left="1.27013888888889" right="0.5" top="0.510416666666667" bottom="0.759722222222222" header="0.24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9.28"/>
    <col collapsed="false" customWidth="true" hidden="false" outlineLevel="0" max="5" min="5" style="1" width="9.85"/>
    <col collapsed="false" customWidth="true" hidden="false" outlineLevel="0" max="6" min="6" style="0" width="10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B1" s="0"/>
      <c r="C1" s="0"/>
      <c r="D1" s="0"/>
      <c r="E1" s="0"/>
    </row>
    <row r="2" customFormat="false" ht="12.75" hidden="false" customHeight="false" outlineLevel="0" collapsed="false">
      <c r="B2" s="0"/>
      <c r="C2" s="0" t="s">
        <v>0</v>
      </c>
      <c r="D2" s="0" t="s">
        <v>1</v>
      </c>
      <c r="E2" s="0"/>
    </row>
    <row r="3" customFormat="false" ht="12.75" hidden="false" customHeight="false" outlineLevel="0" collapsed="false">
      <c r="A3" s="2" t="s">
        <v>2</v>
      </c>
      <c r="B3" s="0"/>
      <c r="C3" s="0" t="n">
        <v>1400</v>
      </c>
      <c r="D3" s="3" t="n">
        <v>80</v>
      </c>
      <c r="E3" s="0"/>
    </row>
    <row r="4" customFormat="false" ht="12.75" hidden="false" customHeight="false" outlineLevel="0" collapsed="false">
      <c r="A4" s="2" t="s">
        <v>3</v>
      </c>
      <c r="B4" s="0"/>
      <c r="C4" s="0" t="n">
        <v>1800</v>
      </c>
      <c r="D4" s="3" t="n">
        <v>80</v>
      </c>
      <c r="E4" s="0"/>
    </row>
    <row r="5" customFormat="false" ht="12.75" hidden="false" customHeight="false" outlineLevel="0" collapsed="false">
      <c r="A5" s="2"/>
      <c r="B5" s="0"/>
      <c r="C5" s="0" t="n">
        <v>2300</v>
      </c>
      <c r="D5" s="3" t="n">
        <v>82</v>
      </c>
      <c r="E5" s="0"/>
    </row>
    <row r="6" customFormat="false" ht="12.75" hidden="false" customHeight="false" outlineLevel="0" collapsed="false">
      <c r="A6" s="4"/>
      <c r="B6" s="5"/>
      <c r="C6" s="0" t="n">
        <v>2650</v>
      </c>
      <c r="D6" s="3" t="n">
        <v>87.5</v>
      </c>
      <c r="E6" s="0"/>
    </row>
    <row r="7" customFormat="false" ht="12.75" hidden="false" customHeight="false" outlineLevel="0" collapsed="false">
      <c r="A7" s="2"/>
      <c r="B7" s="5"/>
      <c r="C7" s="0" t="n">
        <v>2650</v>
      </c>
      <c r="D7" s="3" t="n">
        <v>93</v>
      </c>
      <c r="E7" s="0"/>
    </row>
    <row r="8" customFormat="false" ht="12.75" hidden="false" customHeight="false" outlineLevel="0" collapsed="false">
      <c r="A8" s="2"/>
      <c r="B8" s="5"/>
      <c r="C8" s="0" t="n">
        <v>1400</v>
      </c>
      <c r="D8" s="3" t="n">
        <v>93</v>
      </c>
      <c r="E8" s="0"/>
    </row>
    <row r="9" customFormat="false" ht="12.75" hidden="false" customHeight="false" outlineLevel="0" collapsed="false">
      <c r="A9" s="2"/>
      <c r="B9" s="5"/>
      <c r="C9" s="0" t="n">
        <v>1400</v>
      </c>
      <c r="D9" s="3" t="n">
        <v>80</v>
      </c>
      <c r="E9" s="0"/>
    </row>
    <row r="10" customFormat="false" ht="12.75" hidden="false" customHeight="false" outlineLevel="0" collapsed="false">
      <c r="A10" s="2"/>
      <c r="B10" s="5"/>
      <c r="C10" s="0"/>
      <c r="D10" s="3"/>
      <c r="E10" s="0"/>
    </row>
    <row r="11" customFormat="false" ht="12.75" hidden="false" customHeight="false" outlineLevel="0" collapsed="false">
      <c r="A11" s="2"/>
      <c r="B11" s="5"/>
      <c r="C11" s="0"/>
      <c r="D11" s="3"/>
      <c r="E11" s="0"/>
    </row>
    <row r="12" customFormat="false" ht="12.75" hidden="false" customHeight="false" outlineLevel="0" collapsed="false">
      <c r="A12" s="2"/>
      <c r="B12" s="5"/>
      <c r="C12" s="0"/>
      <c r="D12" s="3"/>
      <c r="E12" s="0"/>
    </row>
    <row r="13" customFormat="false" ht="12.75" hidden="false" customHeight="false" outlineLevel="0" collapsed="false">
      <c r="B13" s="5"/>
      <c r="C13" s="5"/>
      <c r="D13" s="5"/>
      <c r="E13" s="5"/>
    </row>
    <row r="14" customFormat="false" ht="12.75" hidden="false" customHeight="false" outlineLevel="0" collapsed="false">
      <c r="A14" s="2" t="s">
        <v>4</v>
      </c>
      <c r="B14" s="6" t="n">
        <v>1</v>
      </c>
      <c r="C14" s="7" t="n">
        <f aca="false">zfwgt+maxgal*ppg</f>
        <v>2504.8</v>
      </c>
      <c r="D14" s="7" t="n">
        <f aca="false">E14/C14</f>
        <v>87.4940450335356</v>
      </c>
      <c r="E14" s="5" t="n">
        <f aca="false">zfmom+maxgal*ppg*fuel_arm</f>
        <v>219155.084</v>
      </c>
    </row>
    <row r="15" customFormat="false" ht="12.75" hidden="false" customHeight="false" outlineLevel="0" collapsed="false">
      <c r="A15" s="2"/>
      <c r="B15" s="6"/>
      <c r="C15" s="5"/>
      <c r="D15" s="5"/>
      <c r="E15" s="5"/>
    </row>
    <row r="16" customFormat="false" ht="12.75" hidden="false" customHeight="false" outlineLevel="0" collapsed="false">
      <c r="A16" s="2"/>
      <c r="B16" s="6" t="s">
        <v>5</v>
      </c>
      <c r="C16" s="7" t="n">
        <f aca="false">C47</f>
        <v>2504.8</v>
      </c>
      <c r="D16" s="7" t="n">
        <f aca="false">E16/C16</f>
        <v>87.4940450335356</v>
      </c>
      <c r="E16" s="5" t="n">
        <f aca="false">E47</f>
        <v>219155.084</v>
      </c>
    </row>
    <row r="17" customFormat="false" ht="12.75" hidden="false" customHeight="false" outlineLevel="0" collapsed="false">
      <c r="A17" s="2"/>
      <c r="B17" s="6" t="n">
        <v>0.75</v>
      </c>
      <c r="C17" s="5" t="n">
        <f aca="false">MIN(C16,zfwgt+maxgal*ppg*B17)</f>
        <v>2429.8</v>
      </c>
      <c r="D17" s="5" t="n">
        <f aca="false">E17/C17</f>
        <v>87.2623606881225</v>
      </c>
      <c r="E17" s="5" t="n">
        <f aca="false">MIN(E16,zfmom+maxgal*ppg*fuel_arm*B17)</f>
        <v>212030.084</v>
      </c>
    </row>
    <row r="18" customFormat="false" ht="12.75" hidden="false" customHeight="false" outlineLevel="0" collapsed="false">
      <c r="A18" s="2"/>
      <c r="B18" s="6" t="n">
        <v>0.5</v>
      </c>
      <c r="C18" s="5" t="n">
        <f aca="false">MIN(C17,zfwgt+maxgal*ppg*B18)</f>
        <v>2354.8</v>
      </c>
      <c r="D18" s="5" t="n">
        <f aca="false">E18/C18</f>
        <v>87.0159181246815</v>
      </c>
      <c r="E18" s="5" t="n">
        <f aca="false">MIN(E17,zfmom+maxgal*ppg*fuel_arm*B18)</f>
        <v>204905.084</v>
      </c>
    </row>
    <row r="19" customFormat="false" ht="12.75" hidden="false" customHeight="false" outlineLevel="0" collapsed="false">
      <c r="A19" s="4"/>
      <c r="B19" s="6" t="n">
        <v>0.25</v>
      </c>
      <c r="C19" s="5" t="n">
        <f aca="false">MIN(C18,zfwgt+maxgal*ppg*B19)</f>
        <v>2279.8</v>
      </c>
      <c r="D19" s="5" t="n">
        <f aca="false">E19/C19</f>
        <v>86.753260812352</v>
      </c>
      <c r="E19" s="5" t="n">
        <f aca="false">MIN(E18,zfmom+maxgal*ppg*fuel_arm*B19)</f>
        <v>197780.084</v>
      </c>
    </row>
    <row r="20" customFormat="false" ht="12.75" hidden="false" customHeight="false" outlineLevel="0" collapsed="false">
      <c r="A20" s="4"/>
      <c r="B20" s="6" t="s">
        <v>6</v>
      </c>
      <c r="C20" s="5" t="n">
        <f aca="false">zfwgt+C27*ppg</f>
        <v>2214.8</v>
      </c>
      <c r="D20" s="5" t="n">
        <f aca="false">E20/C20</f>
        <v>86.5112353259888</v>
      </c>
      <c r="E20" s="5" t="n">
        <f aca="false">zfmom+C27*fuel_arm*ppg</f>
        <v>191605.084</v>
      </c>
    </row>
    <row r="21" customFormat="false" ht="12.75" hidden="false" customHeight="false" outlineLevel="0" collapsed="false">
      <c r="A21" s="4"/>
      <c r="B21" s="6"/>
      <c r="C21" s="5"/>
      <c r="D21" s="5"/>
      <c r="E21" s="5"/>
    </row>
    <row r="22" customFormat="false" ht="12.75" hidden="false" customHeight="false" outlineLevel="0" collapsed="false">
      <c r="A22" s="4"/>
      <c r="B22" s="8" t="n">
        <v>0</v>
      </c>
      <c r="C22" s="0" t="n">
        <f aca="false">zfwgt+maxgal*ppg*B22</f>
        <v>2204.8</v>
      </c>
      <c r="D22" s="0" t="n">
        <f aca="false">E22/C22</f>
        <v>86.4727340348331</v>
      </c>
      <c r="E22" s="0" t="n">
        <f aca="false">zfmom+maxgal*ppg*fuel_arm*B22</f>
        <v>190655.084</v>
      </c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 t="s">
        <v>7</v>
      </c>
      <c r="C26" s="0" t="n">
        <v>50</v>
      </c>
      <c r="D26" s="0"/>
      <c r="E26" s="0"/>
    </row>
    <row r="27" customFormat="false" ht="12.75" hidden="false" customHeight="false" outlineLevel="0" collapsed="false">
      <c r="A27" s="0"/>
      <c r="B27" s="0" t="s">
        <v>8</v>
      </c>
      <c r="C27" s="0" t="n">
        <f aca="false">10/6</f>
        <v>1.66666666666667</v>
      </c>
      <c r="D27" s="0" t="s">
        <v>9</v>
      </c>
      <c r="E27" s="0" t="n">
        <v>1</v>
      </c>
    </row>
    <row r="28" customFormat="false" ht="12.75" hidden="false" customHeight="false" outlineLevel="0" collapsed="false">
      <c r="A28" s="0"/>
      <c r="B28" s="0" t="s">
        <v>29</v>
      </c>
      <c r="C28" s="0" t="n">
        <v>6</v>
      </c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4" customFormat="false" ht="12.75" hidden="false" customHeight="false" outlineLevel="0" collapsed="false">
      <c r="A34" s="9"/>
      <c r="D34" s="0"/>
    </row>
    <row r="35" customFormat="false" ht="12.75" hidden="false" customHeight="false" outlineLevel="0" collapsed="false">
      <c r="A35" s="9"/>
      <c r="D35" s="0"/>
    </row>
    <row r="36" customFormat="false" ht="12.75" hidden="false" customHeight="true" outlineLevel="0" collapsed="false">
      <c r="B36" s="1" t="s">
        <v>11</v>
      </c>
      <c r="C36" s="1" t="s">
        <v>12</v>
      </c>
      <c r="D36" s="1" t="s">
        <v>13</v>
      </c>
      <c r="E36" s="1" t="s">
        <v>14</v>
      </c>
    </row>
    <row r="37" customFormat="false" ht="11.25" hidden="false" customHeight="true" outlineLevel="0" collapsed="false">
      <c r="E37" s="1" t="s">
        <v>47</v>
      </c>
      <c r="G37" s="10" t="s">
        <v>16</v>
      </c>
    </row>
    <row r="38" customFormat="false" ht="14.25" hidden="false" customHeight="true" outlineLevel="0" collapsed="false">
      <c r="A38" s="11" t="s">
        <v>17</v>
      </c>
      <c r="C38" s="13" t="n">
        <v>1639.8</v>
      </c>
      <c r="D38" s="13" t="n">
        <v>83.08</v>
      </c>
      <c r="E38" s="12" t="n">
        <f aca="false">C38*D38</f>
        <v>136234.584</v>
      </c>
      <c r="G38" s="14" t="n">
        <v>38870</v>
      </c>
    </row>
    <row r="39" customFormat="false" ht="12.75" hidden="false" customHeight="false" outlineLevel="0" collapsed="false">
      <c r="A39" s="1" t="s">
        <v>18</v>
      </c>
      <c r="B39" s="25"/>
      <c r="C39" s="13" t="n">
        <f aca="false">C38-IF(fuel_inc,unusable*ppg,0)</f>
        <v>1629.8</v>
      </c>
      <c r="D39" s="13"/>
      <c r="E39" s="12"/>
    </row>
    <row r="40" customFormat="false" ht="12.75" hidden="true" customHeight="false" outlineLevel="0" collapsed="false">
      <c r="A40" s="1" t="s">
        <v>44</v>
      </c>
      <c r="B40" s="25"/>
      <c r="C40" s="12" t="n">
        <f aca="false">B40*1.875</f>
        <v>0</v>
      </c>
      <c r="D40" s="13" t="n">
        <v>24.5</v>
      </c>
      <c r="E40" s="12" t="n">
        <f aca="false">C40*D40</f>
        <v>0</v>
      </c>
    </row>
    <row r="41" customFormat="false" ht="12.75" hidden="false" customHeight="false" outlineLevel="0" collapsed="false">
      <c r="A41" s="1" t="s">
        <v>19</v>
      </c>
      <c r="C41" s="16" t="n">
        <v>340</v>
      </c>
      <c r="D41" s="13" t="n">
        <v>80.5</v>
      </c>
      <c r="E41" s="12" t="n">
        <f aca="false">C41*D41</f>
        <v>27370</v>
      </c>
      <c r="I41" s="16"/>
      <c r="J41" s="17"/>
    </row>
    <row r="42" customFormat="false" ht="12.75" hidden="false" customHeight="false" outlineLevel="0" collapsed="false">
      <c r="A42" s="1" t="s">
        <v>31</v>
      </c>
      <c r="C42" s="16" t="n">
        <v>225</v>
      </c>
      <c r="D42" s="13" t="n">
        <v>118.1</v>
      </c>
      <c r="E42" s="12" t="n">
        <f aca="false">C42*D42</f>
        <v>26572.5</v>
      </c>
    </row>
    <row r="43" customFormat="false" ht="12.75" hidden="false" customHeight="false" outlineLevel="0" collapsed="false">
      <c r="A43" s="1" t="s">
        <v>45</v>
      </c>
      <c r="C43" s="16" t="n">
        <v>10</v>
      </c>
      <c r="D43" s="13" t="n">
        <v>142.8</v>
      </c>
      <c r="E43" s="12" t="n">
        <f aca="false">C43*D43</f>
        <v>1428</v>
      </c>
    </row>
    <row r="44" customFormat="false" ht="12.75" hidden="false" customHeight="false" outlineLevel="0" collapsed="false">
      <c r="A44" s="1" t="s">
        <v>46</v>
      </c>
      <c r="B44" s="18" t="n">
        <v>50</v>
      </c>
      <c r="C44" s="12" t="n">
        <f aca="false">B44*6</f>
        <v>300</v>
      </c>
      <c r="D44" s="13" t="n">
        <v>95</v>
      </c>
      <c r="E44" s="12" t="n">
        <f aca="false">C44*D44</f>
        <v>28500</v>
      </c>
    </row>
    <row r="45" customFormat="false" ht="12.75" hidden="false" customHeight="false" outlineLevel="0" collapsed="false">
      <c r="A45" s="0"/>
      <c r="B45" s="0"/>
      <c r="C45" s="0"/>
      <c r="D45" s="19"/>
      <c r="E45" s="3"/>
    </row>
    <row r="46" customFormat="false" ht="3" hidden="false" customHeight="true" outlineLevel="0" collapsed="false">
      <c r="C46" s="12"/>
      <c r="D46" s="13"/>
      <c r="E46" s="12"/>
    </row>
    <row r="47" customFormat="false" ht="12.75" hidden="false" customHeight="false" outlineLevel="0" collapsed="false">
      <c r="A47" s="1" t="s">
        <v>35</v>
      </c>
      <c r="C47" s="12" t="n">
        <f aca="false">SUM(C39:C45)</f>
        <v>2504.8</v>
      </c>
      <c r="D47" s="13" t="n">
        <f aca="false">E47/C47</f>
        <v>87.4940450335356</v>
      </c>
      <c r="E47" s="12" t="n">
        <f aca="false">SUM(E38:E45)-IF(fuel_inc,unusable*ppg*fuel_arm,0)</f>
        <v>219155.084</v>
      </c>
    </row>
    <row r="48" customFormat="false" ht="12.75" hidden="false" customHeight="false" outlineLevel="0" collapsed="false">
      <c r="A48" s="1" t="s">
        <v>24</v>
      </c>
      <c r="C48" s="12" t="n">
        <f aca="false">C47-C44</f>
        <v>2204.8</v>
      </c>
      <c r="D48" s="13" t="n">
        <f aca="false">E48/C48</f>
        <v>86.4727340348331</v>
      </c>
      <c r="E48" s="1" t="n">
        <f aca="false">E47-E44</f>
        <v>190655.084</v>
      </c>
    </row>
    <row r="49" customFormat="false" ht="12.75" hidden="false" customHeight="false" outlineLevel="0" collapsed="false">
      <c r="A49" s="1" t="s">
        <v>25</v>
      </c>
      <c r="B49" s="0"/>
      <c r="C49" s="3" t="n">
        <v>2609.8</v>
      </c>
      <c r="D49" s="0"/>
      <c r="E49" s="0"/>
    </row>
    <row r="50" customFormat="false" ht="12.75" hidden="false" customHeight="false" outlineLevel="0" collapsed="false">
      <c r="A50" s="1" t="s">
        <v>26</v>
      </c>
      <c r="C50" s="1" t="n">
        <v>1010.2</v>
      </c>
    </row>
    <row r="51" customFormat="false" ht="12.75" hidden="false" customHeight="false" outlineLevel="0" collapsed="false">
      <c r="A51" s="23" t="str">
        <f aca="false">N93KK!A51</f>
        <v>Warning:  Use according to instructions.  Misuse could create a hazard.</v>
      </c>
    </row>
    <row r="52" customFormat="false" ht="12.75" hidden="false" customHeight="false" outlineLevel="0" collapsed="false">
      <c r="A52" s="23" t="str">
        <f aca="false">N93KK!A52</f>
        <v>Instructions:  First calculate weight and balance according to procedures in your operating handbook.</v>
      </c>
    </row>
    <row r="53" customFormat="false" ht="12.75" hidden="false" customHeight="false" outlineLevel="0" collapsed="false">
      <c r="A53" s="23" t="str">
        <f aca="false">N93KK!A53</f>
        <v>Then fill in the fields of this form with information appropriate to your aircraft.  </v>
      </c>
    </row>
    <row r="54" customFormat="false" ht="12.75" hidden="false" customHeight="false" outlineLevel="0" collapsed="false">
      <c r="A54" s="23" t="str">
        <f aca="false">N93KK!A54</f>
        <v>Check to see if this form helps confirm and visualize the results of your calculation.</v>
      </c>
    </row>
    <row r="55" customFormat="false" ht="12.75" hidden="false" customHeight="false" outlineLevel="0" collapsed="false">
      <c r="A55" s="11" t="str">
        <f aca="false">N93KK!A55</f>
        <v>All fuel numbers measured relative to absolute zero, not zero usable.</v>
      </c>
    </row>
    <row r="56" customFormat="false" ht="12.75" hidden="false" customHeight="false" outlineLevel="0" collapsed="false">
      <c r="A56" s="11"/>
    </row>
  </sheetData>
  <printOptions headings="false" gridLines="false" gridLinesSet="true" horizontalCentered="false" verticalCentered="false"/>
  <pageMargins left="1.30972222222222" right="0.5" top="0.489583333333333" bottom="0.740277777777778" header="0.2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9T19:25:40Z</dcterms:created>
  <dc:creator/>
  <dc:description/>
  <dc:language>en-US</dc:language>
  <cp:lastModifiedBy>EdC</cp:lastModifiedBy>
  <cp:lastPrinted>2007-04-09T13:26:09Z</cp:lastPrinted>
  <dcterms:modified xsi:type="dcterms:W3CDTF">2007-04-11T12:21:06Z</dcterms:modified>
  <cp:revision>0</cp:revision>
  <dc:subject/>
  <dc:title>Sample weight &amp; balance data</dc:title>
</cp:coreProperties>
</file>